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Titles" vbProcedure="false">Лист1!$9:$11</definedName>
    <definedName function="false" hidden="true" localSheetId="0" name="_xlnm._FilterDatabase" vbProcedure="false">Лист1!$A$9:$M$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602">
  <si>
    <t xml:space="preserve">Приложение № 1 к годовому отчету</t>
  </si>
  <si>
    <t xml:space="preserve">ОТЧЕТ</t>
  </si>
  <si>
    <t xml:space="preserve">об исполнении плана реализации </t>
  </si>
  <si>
    <t xml:space="preserve">государственной программы Кировской области "Развитие культуры"</t>
  </si>
  <si>
    <t xml:space="preserve">за 2023 год</t>
  </si>
  <si>
    <t xml:space="preserve">№ п/п</t>
  </si>
  <si>
    <t xml:space="preserve">Наименование государственной программы Кировской области, подпрограммы, структурного элемента, мероприятия</t>
  </si>
  <si>
    <t xml:space="preserve"> Ответственный исполнитель, соисполнитель, участник                    </t>
  </si>
  <si>
    <t xml:space="preserve">Плановый срок</t>
  </si>
  <si>
    <t xml:space="preserve">Фактический срок</t>
  </si>
  <si>
    <t xml:space="preserve">Источник финансирования</t>
  </si>
  <si>
    <t xml:space="preserve">Плановые расходы за 2023 год     (тыс. рублей)</t>
  </si>
  <si>
    <t xml:space="preserve">Фактические расходы за 2023 год    (тыс. рублей)</t>
  </si>
  <si>
    <t xml:space="preserve">Отношение фактических расходов к плановым расходам (процентов)</t>
  </si>
  <si>
    <t xml:space="preserve">Результат реализации мероприятия государственной программы Кировской области
(краткое описание)</t>
  </si>
  <si>
    <t xml:space="preserve">Статус выполнения мероприятия</t>
  </si>
  <si>
    <t xml:space="preserve">начало реализации</t>
  </si>
  <si>
    <t xml:space="preserve">окончание реализации</t>
  </si>
  <si>
    <t xml:space="preserve">Государственная программа Кировской области «Развитие культуры» </t>
  </si>
  <si>
    <t xml:space="preserve">Дворцов Даниил Львович министр культуры Кировской области (далее - Дворцов Даниил Львович министр)</t>
  </si>
  <si>
    <t xml:space="preserve">всего</t>
  </si>
  <si>
    <t xml:space="preserve">федеральный бюджет</t>
  </si>
  <si>
    <t xml:space="preserve">областной бюджет</t>
  </si>
  <si>
    <t xml:space="preserve">местный бюджет</t>
  </si>
  <si>
    <t xml:space="preserve">1.</t>
  </si>
  <si>
    <t xml:space="preserve">Подпрограмма «Искусство»</t>
  </si>
  <si>
    <t xml:space="preserve">Катаев Сергей Евгеньевич заместитель министра - начальник отдела государственных программ и проектов в сфере культуры министерства культуры Кировской области (далее - Катаев Сергей Евгеньевич заместитель министра - начальник отдела)</t>
  </si>
  <si>
    <t xml:space="preserve">областной бюджет </t>
  </si>
  <si>
    <t xml:space="preserve">1.1</t>
  </si>
  <si>
    <t xml:space="preserve">Отдельное мероприятие «Поддержка и развитие профессионального театрального творчества»</t>
  </si>
  <si>
    <t xml:space="preserve">Катаев Сергей Евгеньевич заместитель министра - начальник отдела, руководители областных государственных театров</t>
  </si>
  <si>
    <t xml:space="preserve"> </t>
  </si>
  <si>
    <t xml:space="preserve">1.1.1</t>
  </si>
  <si>
    <t xml:space="preserve">Постановка и показ спектаклей областными театрами</t>
  </si>
  <si>
    <t xml:space="preserve">Девятерикова Ирина Ивановна главный специалист-эксперт  отдела государственных программ и проектов в сфере культуры министерства культуры Кировской области (далее - Девятерикова Ирина Ивановна главный специалист-эксперт), руководители областных государственных театров</t>
  </si>
  <si>
    <t xml:space="preserve">Осуществлена постановка и показ 760  еатральных спектаклей (при плановом значении 760, процент выполнения 100%)</t>
  </si>
  <si>
    <t xml:space="preserve">выполнено</t>
  </si>
  <si>
    <t xml:space="preserve">1.1.2</t>
  </si>
  <si>
    <t xml:space="preserve">Поддержка творческой деятельности и техническое оснащение детских и кукольных театров</t>
  </si>
  <si>
    <t xml:space="preserve">Девятерикова Ирина Ивановна главный специалист-эксперт, Грибанов Владимир Иванович директор КОГАУК «Кировский государственный театр юного зрителя  «Театр на Спасской», Одинцова Елена Николаевна директор КОГАУК «Кировский театр кукол имени А.Н. Афанасьева»</t>
  </si>
  <si>
    <t xml:space="preserve">Усовершенствованы 2 детских и кукольных театра путем создания новых постановок и (или) улучшения технического оснащения: КОГАУК «Кировский государственный театр юного зрителя  «Театр на Спасской», КОГАУК «Кировский театр кукол имени А.Н. Афанасьева»  (при плановом значении 2, процент выполнения 100%)</t>
  </si>
  <si>
    <t xml:space="preserve">1.1.3</t>
  </si>
  <si>
    <t xml:space="preserve">Приобретение оборудования</t>
  </si>
  <si>
    <t xml:space="preserve">Девятерикова Ирина Ивановна главный специалист-эксперт, Зайнулин Константин Александрович директор КОГАУК «Кировский драмтеатр»</t>
  </si>
  <si>
    <t xml:space="preserve">Приобретено сценическое оборудование для КОГАУК «Кировский драмтеатр»</t>
  </si>
  <si>
    <t xml:space="preserve">1.1.4</t>
  </si>
  <si>
    <t xml:space="preserve">Ремонт оркестровой ямы </t>
  </si>
  <si>
    <t xml:space="preserve">Зыков Александр Валерьевич заместитель начальника управления, Зайнулин Константин Александрович директор КОГАУК «Кировский драмтеатр»</t>
  </si>
  <si>
    <t xml:space="preserve">Выполнен ремонт оркестровой ямы КОГАУК «Кировский драмтеатр»</t>
  </si>
  <si>
    <t xml:space="preserve">1.2</t>
  </si>
  <si>
    <t xml:space="preserve">Отдельное мероприятие «Постановка и показ областным концертным учреждением концертов и концертных программ»</t>
  </si>
  <si>
    <t xml:space="preserve">Катаев Сергей Евгеньевич заместитель министра - начальник отдела, Андронов Ярослав Владимирович директор КОГАУК «Вятская филармония имени П.И. Чайковского»</t>
  </si>
  <si>
    <t xml:space="preserve">1.2.1</t>
  </si>
  <si>
    <t xml:space="preserve">Создание концертных циклов для различных возрастных групп населения Кировской области</t>
  </si>
  <si>
    <t xml:space="preserve">Девятерикова Ирина Ивановна главный специалист-эксперт, Андронов Ярослав Владимирович директор КОГАУК «Вятская филармония имени П.И. Чайковского»</t>
  </si>
  <si>
    <t xml:space="preserve">Осуществлена постановка и показ 690 концертных программ  (при плановом значении 690, процент выполнения 100%)</t>
  </si>
  <si>
    <t xml:space="preserve">1.2.2</t>
  </si>
  <si>
    <t xml:space="preserve">Предоставление выплаты стимулирующего характера коллективу Вятского губернского симфонического оркестра имени В.А. Раевского</t>
  </si>
  <si>
    <t xml:space="preserve">Зайцева Елена Васильевна начальник отдела экономического прогнозирования, бухгалтерского учета - главный бухгалтер министерства культуры Кировской области (далее - Зайцева Елена Васильевна начальник отдела), Андронов Ярослав Владимирович директор КОГАУК «Вятская филармония имени П.И. Чайковского»</t>
  </si>
  <si>
    <t xml:space="preserve">Осуществлена выплата стимулирующего характера 53,5 работникам коллектива Вятского губернского симфонического оркестра имени В.А. Раевского КОГАУК «Вятская филармония имени П.И. Чайковского»  (при плановом значении 53,5 процент выполнения 100%)</t>
  </si>
  <si>
    <t xml:space="preserve">1.2.3</t>
  </si>
  <si>
    <t xml:space="preserve">Выполнение ремонта здания КОГАУК «Вятская филармония имени П.И. Чайковского»</t>
  </si>
  <si>
    <t xml:space="preserve">Зыков Александр Валерьевич заместитель начальника управления по делам архивов и организационно-кадровой работе министерства культуры Кировской области Андронов Ярослав Владимирович директор КОГАУК «Вятская филармония имени П.И. Чайковского» </t>
  </si>
  <si>
    <t xml:space="preserve">Выполнен ремонт здания КОГАУК "Вятская филармония имени П.И. Чайковского</t>
  </si>
  <si>
    <t xml:space="preserve">1.2.4.</t>
  </si>
  <si>
    <t xml:space="preserve">Обеспечение пожарной безопасности</t>
  </si>
  <si>
    <t xml:space="preserve">Выполнены мероприятия по обеспечению пожарной безопасности КОГАУК «Вятская филармония имени П.И. Чайковского»</t>
  </si>
  <si>
    <t xml:space="preserve">1.2.5</t>
  </si>
  <si>
    <t xml:space="preserve">Приобретение концертных костюмов и ударной установки </t>
  </si>
  <si>
    <t xml:space="preserve">Девятерикова Ирина Ивановна главный специалист-эксперт  отдела государственных программ и проектов в сфере культуры министерства культуры Кировской области,  Андронов Ярослав Владимирович директор КОГАУК «Вятская филармония имени П.И. Чайковского» </t>
  </si>
  <si>
    <t xml:space="preserve">Приобретены концертные костюмы и ударная установка КОГАУК «Вятская филармония имени П.И. Чайковского»  Вятскому оркестру русских народных инструментов им. Ф.И. Шаляпина» </t>
  </si>
  <si>
    <t xml:space="preserve">1.3</t>
  </si>
  <si>
    <t xml:space="preserve">Отдельное мероприятие «Сохранение и развитие нематериального культурного наследия»</t>
  </si>
  <si>
    <t xml:space="preserve">Катаев Сергей Евгеньевич заместитель министра - начальник отдела, Канакова Ольга Геннадьевна директор КОГАУК «Областной Дом народного творчества», органы местного самоуправления муниципальных образований Кировской области </t>
  </si>
  <si>
    <t xml:space="preserve">1.3.1</t>
  </si>
  <si>
    <t xml:space="preserve">Организация и проведение творческих культурно-массовых мероприятий</t>
  </si>
  <si>
    <t xml:space="preserve">Попова Татьяна Анатольевна ведущий консультант отдела государственных программ и проектов в сфере культуры министерства культуры Кировской области (далее - Попова Татьяна Анатольевна ведущий консультант), Канакова Ольга Геннадьевна директор КОГАУК «Областной Дом народного творчества»</t>
  </si>
  <si>
    <t xml:space="preserve">Проведено 163 творческих культурно-массовых мероприятия  (при плановом значении 163, процент выполнения 100%)</t>
  </si>
  <si>
    <t xml:space="preserve">1.3.2</t>
  </si>
  <si>
    <t xml:space="preserve">Обеспечение развития и укрепления материально-технической базы муниципальных домов культуры </t>
  </si>
  <si>
    <t xml:space="preserve">Баранова Анжелика Владимировна консультант управления по делам архивов и организационно-кадровой работе министерства культуры Кировской области, органы местного самоуправления муниципальных образований Кировской области (по согласованию)</t>
  </si>
  <si>
    <t xml:space="preserve">Муниципальными учреждениями культурно-досугового типа в населенных пунктах с числом жителей до 50 тысяч человек реализовано 24 мероприятия по развитию и укреплению материально-технической базы  (при плановом значении 24, процент выполнения 100%)</t>
  </si>
  <si>
    <t xml:space="preserve">1.3.4</t>
  </si>
  <si>
    <t xml:space="preserve">Обеспечение пожарной безопасности КОГАУК «Областной Дом народного творчества»</t>
  </si>
  <si>
    <t xml:space="preserve">Зыков Александр Валерьевич заместитель начальника управления по делам архивов и организационно-кадровой работе министерства культуры Кировской области (далее - Зыков Александр Валерьевич, заместитель начальника управления), Канакова Ольга Геннадьевна директор КОГАУК «Областной Дом народного творчества»</t>
  </si>
  <si>
    <t xml:space="preserve">Выполнены мероприятия по обеспечению пожарной безопасности КОГАУК «Областной Дом народного творчества»
</t>
  </si>
  <si>
    <t xml:space="preserve">1.4</t>
  </si>
  <si>
    <t xml:space="preserve">Отдельное мероприятие «Реализация культурно-творческих мероприятий, посвященных значимым событиям Кировской области»</t>
  </si>
  <si>
    <t xml:space="preserve">Катаев Сергей Евгеньевич заместитель министра - начальник отдела</t>
  </si>
  <si>
    <t xml:space="preserve">1.4.1</t>
  </si>
  <si>
    <t xml:space="preserve">Реализация творческих проектов, культурных акций по поручению Правительства Кировской области</t>
  </si>
  <si>
    <t xml:space="preserve">Катаев Сергей Евгеньевич заместитель министра - начальник отдела, Невенченкова Натали Сергеевна, Заместитель министра - начальник отдела развития информационно-культурных связей</t>
  </si>
  <si>
    <t xml:space="preserve">Организованы и проведены 22 творческих проекта, культурных акций по поручению Правительства Кировской области, реализованы мероприятия в рамках международной выставки-форума "Россия"  (при плановом значении 19, процент выполнения 115,8%)</t>
  </si>
  <si>
    <t xml:space="preserve">1.4.2</t>
  </si>
  <si>
    <t xml:space="preserve">Проведение международного фестиваля детских театров «Вятка - город детства»</t>
  </si>
  <si>
    <t xml:space="preserve">Девятерикова Ирина Ивановна главный специалист-эксперт, Грибанов Владимир Иванович директор КОГАУК «Кировский государственный театр юного зрителя  «Театр на Спасской»</t>
  </si>
  <si>
    <t xml:space="preserve">Проведен международный фестиваль детских театров «Вятка - город детства» в соответствии с Планом основных мероприятий, связанных с подготовкой и проведением празднования в 2024 году 650-летия основания г. Кирова</t>
  </si>
  <si>
    <t xml:space="preserve">1.4.3</t>
  </si>
  <si>
    <t xml:space="preserve">Проведение международных молодежных «Циолковских чтений»</t>
  </si>
  <si>
    <t xml:space="preserve">Катаев Сергей Евгеньевич заместитель министра - начальник отдела, Зубарева Татьяна Ивановна директор КОГБУК «Музей К.Э. Циолковского, авиации и космонавтики»</t>
  </si>
  <si>
    <t xml:space="preserve">Проведено мероприятие «Международные молодежные «Циолковские чтения» в соответствии  с Планом основных мероприятий, связанных с подготовкой и проведением празднования  в 2024 году 650-летия основания г. Кирова</t>
  </si>
  <si>
    <t xml:space="preserve">1.4.4</t>
  </si>
  <si>
    <t xml:space="preserve">Создание мультимедийных материалов, посвященных                        650-летию основания г. Кирова</t>
  </si>
  <si>
    <t xml:space="preserve">Катаев Сергей Евгеньевич заместитель министра - начальник отдела, Симаков Вячеслав Николаевич глава администрации города Кирова </t>
  </si>
  <si>
    <t xml:space="preserve">Созданы мультимедийные материалы, посвященные 650-летию основания г. Кирова в соответствии   с Планом основных мероприятий, связанных  с подготовкой и проведением празднования в 2024 году 650-летия основания г. Кирова</t>
  </si>
  <si>
    <t xml:space="preserve">1.4.5</t>
  </si>
  <si>
    <t xml:space="preserve">Издание презентационных печатных материалов, посвященных 650-летию основания г. Кирова</t>
  </si>
  <si>
    <t xml:space="preserve">Изданы презентационные печатные материалы, посвященные 650-летию основания г. Кирова в соответствии с Планом основных мероприятий, связанных с подготовкой и проведением празднования в 2024 году 650-летия основания  г. Кирова</t>
  </si>
  <si>
    <t xml:space="preserve">2.</t>
  </si>
  <si>
    <t xml:space="preserve">Региональный проект «Обеспечение качественно нового уровня развития инфраструктуры культуры Кировской области» («Культурная среда»)
</t>
  </si>
  <si>
    <t xml:space="preserve">Дворцов Даниил Львович министр, Катаев Сергей Евгеньевич заместитель министра - начальник отдела, Антончик Татьяна Тимофеевна заместитель министра - начальник управления по делам архивов и организационно-кадровой работе министерства культуры Кировской области (далее - Антончик Татьяна Тимофеевна заместитель министра - начальник управления), Зайцева Елена Васильевна начальник отдела</t>
  </si>
  <si>
    <t xml:space="preserve">2.1</t>
  </si>
  <si>
    <t xml:space="preserve">Модернизация детских школ искусств по видам искусств путем их реконструкции и (или) капитального ремонта</t>
  </si>
  <si>
    <t xml:space="preserve">Гребенкин Артур Георгиевич ведущий консультант управления по делам архивов и организационно-кадровой работе министерства культуры Кировской области (далее - Гребенкин Артур Георгиевич ведущий консультант), Булычев Владимир Евгеньевич глава Нагорского района Кировской области</t>
  </si>
  <si>
    <t xml:space="preserve">2.1.1</t>
  </si>
  <si>
    <t xml:space="preserve">Капитальный ремонт помещений МКОУ ДО «Детская школа искусств» по адресу: Кировская область, Нагорский район, пгт Нагорск, ул. Леушина, д. 17 </t>
  </si>
  <si>
    <t xml:space="preserve">Гребенкин Артур Георгиевич ведущий консультант, Булычев Владимир Евгеньевич глава Нагорского района Кировской области</t>
  </si>
  <si>
    <t xml:space="preserve">Осуществлен капитальный ремонт помещений МКОУ ДО «Детская школа искусств» по адресу: Кировская область, Нагорский район, пгт Нагорск, ул. Леушина, д. 17 </t>
  </si>
  <si>
    <t xml:space="preserve">2.1.2</t>
  </si>
  <si>
    <t xml:space="preserve">«Реконструкция здания муниципального казенного учреждения дополнительного образования «Детская школа искусств г. Зуевка Кировской области», по адресу: г. Зуевка,           ул. Пушкина, д. 5»</t>
  </si>
  <si>
    <t xml:space="preserve">Гребенкин Артур Георгиевич ведущий консультант, Кощеев Анатолий Николаевич глава Зуевского района Кировской области (по согласованию)</t>
  </si>
  <si>
    <t xml:space="preserve">2.1.2.1</t>
  </si>
  <si>
    <t xml:space="preserve">Разработка проектной документации</t>
  </si>
  <si>
    <t xml:space="preserve">Проектная документация на реконструкцию здания муниципального казенного учреждения дополнительного образования «Детская школа искусств г. Зуевка Кировской области», по адресу: г. Зуевка, ул. Пушкина, д. 5 находится на проверке в государственной экспертизе. Ходатайство о переносе финансирования на 2024 год. Причиной невыполнения является увеличение сроков выполнения работ.</t>
  </si>
  <si>
    <t xml:space="preserve">не выполнено </t>
  </si>
  <si>
    <t xml:space="preserve">2.2</t>
  </si>
  <si>
    <t xml:space="preserve">Развитие сети учреждений культурно-досугового типа, в том числе:</t>
  </si>
  <si>
    <t xml:space="preserve">Гребенкин Артур Георгиевич ведущий консультант, органы местного самоуправления муниципальных образований Кировской области (по согласованию)</t>
  </si>
  <si>
    <t xml:space="preserve">2.2.1</t>
  </si>
  <si>
    <t xml:space="preserve">Капитальный ремонт здания Павловского сельского Центра Досуга им. А.И. Мациевского муниципального казенного учреждения культуры «Пижанская централизованная клубная система»</t>
  </si>
  <si>
    <t xml:space="preserve">Гребенкин Артур Георгиевич ведущий консультант, Васенин Александр Николаевич глава Пижанского муниципального округа Кировской области (по согласованию)</t>
  </si>
  <si>
    <t xml:space="preserve">Проведен капитальный ремонт здания Павловского сельского Центра Досуга им. А.И. Мациевского муниципального казенного учреждения культуры «Пижанская централизованная клубная система» по адресу: Пижанский муниципальный округ,  д. Павлово, ул. Октябрьская, д. 3</t>
  </si>
  <si>
    <t xml:space="preserve">выполнено </t>
  </si>
  <si>
    <t xml:space="preserve">2.2.2</t>
  </si>
  <si>
    <t xml:space="preserve">Капитальный ремонт здания Плотбищенского сельского дома культуры – филиала МКУК «Малмыжский районный центр культуры и досуга»</t>
  </si>
  <si>
    <t xml:space="preserve">Гребенкин Артур Георгиевич ведущий консультант, Симонов Эдуард Леонидович глава Малмыжского района Кировской области  (по согласованию)</t>
  </si>
  <si>
    <t xml:space="preserve">Проведен капитальный ремонт здания Плотбищенского сельского дома культуры – филиала МКУК «Малмыжский районный центр культуры и досуга» по адресу: Малмыжский район, п. Плотбище, ул. Центральная, д. 5</t>
  </si>
  <si>
    <t xml:space="preserve">2.2.3</t>
  </si>
  <si>
    <t xml:space="preserve">«Реконструкция сельского дома культуры в с. Среднеивкино Верхошижемского района Кировской области»</t>
  </si>
  <si>
    <t xml:space="preserve">Гребенкин Артур Георгиевич ведущий консультант, Опарин Сергей Петрович глава Верхошижемского района (по согласованию)</t>
  </si>
  <si>
    <t xml:space="preserve">2.2.3.1</t>
  </si>
  <si>
    <t xml:space="preserve">Проектная документация на реконструкцию сельского дома культуры в с. Среднеивкино Верхошижемского района Кировской области находится на проверке в государственной экспертизе. Ходатайство о переносе финансирования на 2024 год. Причиной невыполнения является увеличение сроков выполнения работ.</t>
  </si>
  <si>
    <t xml:space="preserve">2.2.4</t>
  </si>
  <si>
    <t xml:space="preserve">«Строительство Дома культуры с. Савали Малмыжского района Кировский области»</t>
  </si>
  <si>
    <t xml:space="preserve">2.2.4.1</t>
  </si>
  <si>
    <t xml:space="preserve">Проектная документация на строительство Дома культуры в с. Савали Малмыжского района Кировский области. находится на проверке в государственной экспертизе. Ходатайство о переносе финансирования на 2024 год. Причиной невыполнения является увеличение сроков выполнения работ.</t>
  </si>
  <si>
    <t xml:space="preserve">2.2.5</t>
  </si>
  <si>
    <t xml:space="preserve">«Строительство Талицкого сельского дома культуры – филиал МБУК «Фаленский центральный дом культуры»</t>
  </si>
  <si>
    <t xml:space="preserve">Гребенкин Артур Георгиевич ведущий консультант, Чурин Сергей Сергеевич глава Фаленского муниципального округа (по согласованию)</t>
  </si>
  <si>
    <t xml:space="preserve">2.2.5.1</t>
  </si>
  <si>
    <t xml:space="preserve">Проектная документация на строительство Талицкого сельского дома культуры – филиала МБУК «Фаленский центральный дом культуры» находится на проверке в государственной экспертизе. Ходатайство о переносе финансирования на 2024 год. Причиной невыполнения является увеличение сроков выполнения работ.</t>
  </si>
  <si>
    <t xml:space="preserve">2.2.6</t>
  </si>
  <si>
    <t xml:space="preserve">«Строительство многофункционального культурного центра в пгт Демьяново Подосиновского района»</t>
  </si>
  <si>
    <t xml:space="preserve">Гребенкин Артур Георгиевич ведущий консультант, Копосов Дмитрий Владимирович глава Подосиновского района Кировской области  (по согласованию)</t>
  </si>
  <si>
    <t xml:space="preserve">2.2.6.1</t>
  </si>
  <si>
    <t xml:space="preserve">Получено отрицательное заключение Госэкспертизы 18.09.2023. Субсидия снята.</t>
  </si>
  <si>
    <t xml:space="preserve">2.3</t>
  </si>
  <si>
    <t xml:space="preserve">Приобретение передвижных многофункциональных культурных центров (автоклубов) для обслуживания сельского населения субъектов Российской Федерации</t>
  </si>
  <si>
    <t xml:space="preserve">Попова Татьяна Анатольевна ведущий консультант, Малков Александр Васильевич глава Омутнинского района Кировской области, Лысков Алексей Сергеевич глава Оричевского района Кировской области  (по согласованию)</t>
  </si>
  <si>
    <t xml:space="preserve">Приобретены 2 передвижных многофункциональных культурных центра (автоклуба) для обслуживания сельского населения Кировской области для МБУК «Централизованная клубная система» Омутнинского района Кировской области, Оричевского районного центра культуры и досуга МБУК «Оричевская районная централизованная клубная система» Оричевского района Кировской области  (при плановом значении 2, процент выполнения 100%)</t>
  </si>
  <si>
    <t xml:space="preserve">2.4</t>
  </si>
  <si>
    <t xml:space="preserve">Переоснащение муниципальных библиотек Кировской области по модельному стандарту</t>
  </si>
  <si>
    <t xml:space="preserve">Девятерикова Ирина Ивановна главный специалист-эксперт,  Стрельникова Наталья Владимировна директор КОГБУК «Кировская ордена Почета государственная универсальная областная научная библиотека имени А.И. Герцена», органы местного самоуправления муниципальных образований Кировской области (по согласованию)</t>
  </si>
  <si>
    <t xml:space="preserve">В Кировской области создано 7 модельных муниципальных библиотек на базах Центральной библиотеки МКУК «Фаленская центральная библиотека», Центральной библиотеки МБУК «Белохолуницкая центральная библиотека», Центральной районной библиотеки  им. А.Ф. Краснопёрова МКУК «Пижанская централизованная библиотечная система», Шварихинской сельской библиотеки – филиал МКУК «Нолинская централизованная библиотечная система», Краснополянской городской библиотеки – филиал МКУК «Вятскополянская районная централизованная библиотечная система», Светлополянской городской библиотеки – филиал МКУК «Верхнекамская централизованная библиотечная система», Центра патриотического воспитания им. Г. Булатова МКУ «Слободская городская библиотека им. А. Грина» (при плановом значении 7, процент выполнения 100%)</t>
  </si>
  <si>
    <t xml:space="preserve">2.5</t>
  </si>
  <si>
    <t xml:space="preserve">Оснащение региональных и муниципальных театров, находящихся в городах с численностью населения более 300 тыс. человек</t>
  </si>
  <si>
    <t xml:space="preserve">Приобретено техническое и технологическое оборудование для 1 регионального театра КОГАУК «Кировский драмтеатр» (при плановом значении 1, процент выполнения 100%)</t>
  </si>
  <si>
    <t xml:space="preserve">2.6</t>
  </si>
  <si>
    <t xml:space="preserve">Техническое оснащение региональных и муниципальных музеев</t>
  </si>
  <si>
    <t xml:space="preserve">Гущина Ольга Ивановна ведущий консультант отдела государственных программ и проектов в сфере культуры министерства культуры Кировской области (далее - Гущина Ольга Ивановна ведущий консультант), Зубарева Татьяна Ивановна директор КОГБУК «Музей К.Э. Циолковского, авиации и космонавтики», органы местного самоуправления муниципальных образований Кировской области (по согласованию)</t>
  </si>
  <si>
    <t xml:space="preserve">Приобретены оборудование и технические средства для осуществления деятельности 1 регионального и 6 муниципальных музеев: КОГБУК «Музей К.Э. Циолковского, авиации и космонавтики», МБУК «Афанасьевский районный краеведческий музей», МБУК «Санчурский исторический музей», МКУК «Малмыжский краеведческий музей», МБУК «Слободской музейно-выставочный центр», МБУК «Музей истории и краведения» г. Нолинска, МКУК «Кильмезский районный краеведческий музей» (при плановом значении 1 региональный и 6 муниципальных музеев, процент выполнения 100%)</t>
  </si>
  <si>
    <t xml:space="preserve">2.7</t>
  </si>
  <si>
    <t xml:space="preserve">Капитальный ремонт МКУК «Фаленский краеведческий музей» Фаленского района</t>
  </si>
  <si>
    <t xml:space="preserve">2.7.1</t>
  </si>
  <si>
    <t xml:space="preserve">Разработана проектная документация на капитальный ремонт МКУК «Фаленский краеведческий музей» Фаленского района. Получено положительное заключение государственной экспертизы </t>
  </si>
  <si>
    <t xml:space="preserve">3.</t>
  </si>
  <si>
    <t xml:space="preserve">Региональный проект «Создание условий для реализации творческого потенциала жителей Кировской области» («Творческие люди»)</t>
  </si>
  <si>
    <t xml:space="preserve">Дворцов Даниил Львович министр, Катаев Сергей Евгеньевич заместитель министра - начальник отдела </t>
  </si>
  <si>
    <t xml:space="preserve">3.1</t>
  </si>
  <si>
    <t xml:space="preserve">Осуществление государственной поддержки лучших сельских учреждений культуры, государственной поддержки лучших работников сельских учреждений культуры</t>
  </si>
  <si>
    <t xml:space="preserve">Попова Татьяна Анатольевна ведущий консультант, органы местного самоуправления муниципальных образований Кировской области (по согласованию)</t>
  </si>
  <si>
    <t xml:space="preserve">Оказана государственная поддержка 14 лучшим сельским учреждениям культуры  (при плановом значении 14, процент выполнения 100%) и 11 лучшим работникам сельских учреждений культуры в 14 муниципальных образованиях (при плановом значении 11, процент выполнения 100%)</t>
  </si>
  <si>
    <t xml:space="preserve">3.2</t>
  </si>
  <si>
    <t xml:space="preserve">Проведение фестивалей любительских творческих коллективов с последующим оказанием поддержки ведущим коллективам самодеятельного народного творчества в Кировской области</t>
  </si>
  <si>
    <t xml:space="preserve">Мамонова Екатерина Борисовна ведущий консультант отдела государственных программ и проектов в сфере культуры министерства культуры Кировской области (далее - Мамонова Екатерина Борисовна ведущий консультант), Канакова Ольга Геннадьевна директор КОГАУК «Областной Дом народного творчества» </t>
  </si>
  <si>
    <t xml:space="preserve">в рамках расходов на текущую деятельность ответственного исполнителя</t>
  </si>
  <si>
    <t xml:space="preserve">Х</t>
  </si>
  <si>
    <t xml:space="preserve">КОГАУК  «Областной Дом народного творчества» в рамках текущей деятельности организовано участие ведущих коллективов самодеятельного народного творчества в Кировской области в фестивале любительских творческих коллективов с последующим оказанием грантовой поддержки. По результатам участия в фестивале творческие коллективы  Кировской области не вошли в число побелителей, получающих грантовую поддержку. </t>
  </si>
  <si>
    <t xml:space="preserve">3.3</t>
  </si>
  <si>
    <t xml:space="preserve">Проведение фестивалей детского творчества всех жанров в Кировской области</t>
  </si>
  <si>
    <t xml:space="preserve">Мамонова Екатерина Борисовна ведущий консультант, руководители профессиональных образовательных организаций в сфере культуры </t>
  </si>
  <si>
    <t xml:space="preserve">Проведены 3 фестиваля в рамках текущей деятельности профессиональных образовательных организаций в сфере культуры: X Всероссийский конкурс изобразительного искусства имени А.А. Рылова, IX Открытый областной конкурс-фестиваль детского, юношеского и взрослого творчества "Вятские напевы",  Всероссийский конкурс им. М.М. Пальчиковой, первой учительницы музыки П.И. Чайковского (при плановом значении 3, процент выполнения 100%)</t>
  </si>
  <si>
    <t xml:space="preserve">3.4</t>
  </si>
  <si>
    <t xml:space="preserve">Организация повышения квалификации специалистами учреждений культуры Кировской области на базе Центров непрерывного образования 
и повышения квалификации творческих и управленческих 
кадров в сфере культуры
</t>
  </si>
  <si>
    <t xml:space="preserve">Мамонова Екатерина Борисовна ведущий консультант, Князев Василий Юрьевич директор КОГПОБУ «Кировский колледж музыкального искусства им. И.В. Казенина»</t>
  </si>
  <si>
    <t xml:space="preserve">Обеспечено дистанционное участие                             431 специалистов учреждений культуры Кировской области в повышении квалификации на базе Центров непрерывного образования и повышения квалификации творческих и управленческих кадров в сфере культуры (при плановом значении 431, процент выполнения 100%)</t>
  </si>
  <si>
    <t xml:space="preserve">3.5</t>
  </si>
  <si>
    <t xml:space="preserve">Обеспечение вовлечения волонтеров Кировской области в программу «Волонтеры культуры»</t>
  </si>
  <si>
    <t xml:space="preserve">Мамонова Екатерина Борисовна ведущий консультант, Грачев Александр Юрьевич и.о. начальника управления государственной охраны объектов культурного наследия Кировской области (далее - Грачев Александр Юрьевич и.о. начальника управления)</t>
  </si>
  <si>
    <t xml:space="preserve">в рамках расходов на текущую деятельность соисполнителя</t>
  </si>
  <si>
    <t xml:space="preserve">Вовлечено 2672 волонтера в программу «Волонтеры культуры»  (при плановом значении 1100 процент выполнения 242,9%)</t>
  </si>
  <si>
    <t xml:space="preserve">3.6</t>
  </si>
  <si>
    <t xml:space="preserve">Реализация некоммерческими организациями Кировской области творческих проектов, направленных на укрепление российской гражданской идентичности на основе духовно-нравственных и культурных ценностей народов, населающих Кировскую область</t>
  </si>
  <si>
    <t xml:space="preserve">Мамонова Екатерина Борисовна ведущий консультант</t>
  </si>
  <si>
    <t xml:space="preserve">Организовано участие некоммерческих организаций Кировской области с творческими проектами, направленными на укрепление российской гражданской идентичности в грантовом конкурсе. По итогам конкурса  от Кировской области победил  1 проект "Креативный этнокластер Вятского края" Автономной некоммерческой организации «Центр инновационного развития культуры и искусства». Проект реализован  в 2023 году.</t>
  </si>
  <si>
    <t xml:space="preserve">3.7</t>
  </si>
  <si>
    <t xml:space="preserve">Организация и проведение учреждениями культуры культурно-образовательных программ для школьников Кировской области</t>
  </si>
  <si>
    <t xml:space="preserve">Мамонова Екатерина Борисовна ведущий консультант, руководители областных государственных музеев </t>
  </si>
  <si>
    <t xml:space="preserve">Проведена 1 культурно-образовательная программа для 180 школьников Кировской области (при плановом значении 1, процент выполнения 100%)</t>
  </si>
  <si>
    <t xml:space="preserve">4.</t>
  </si>
  <si>
    <t xml:space="preserve">Региональный проект «Цифровизация услуг и формирование информационного пространства в сфере культуры Кировской области» («Цифровая культура»)</t>
  </si>
  <si>
    <t xml:space="preserve">Дворцов Даниил Львович министр, Катаев Сергей Евгеньевич заместитель министра - начальник отдела</t>
  </si>
  <si>
    <t xml:space="preserve">4.1</t>
  </si>
  <si>
    <t xml:space="preserve">Создание виртуальных концертных залов в городах Кировской области</t>
  </si>
  <si>
    <t xml:space="preserve">Девятерикова Ирина Ивановна главный специалист-эксперт, Машкин Валерий Александрович глава города Вятские Поляны, Желвакова Ирина Викторовна глава города Слободской</t>
  </si>
  <si>
    <t xml:space="preserve">В Кировской области созданы 2 виртуальных концертных зала на площадках организаций культуры для трансляции знаковых культурных мероприятий на базе МБУК «Вятскополянская городская централизованная библиотечная система» (г. Вятские Поляны) и МБУДО «Детская школа искусств им. П.И. Чайковского»     (г. Слободской) (при плановом значении 2, процент выполнения 100%)</t>
  </si>
  <si>
    <t xml:space="preserve">4.2</t>
  </si>
  <si>
    <t xml:space="preserve">Оказание содействия в организации и проведении онлайн-трансляций знаковых мероприятий сферы культуры Кировской области</t>
  </si>
  <si>
    <t xml:space="preserve">Девятерикова Ирина Ивановна главный специалист-эксперт, руководители областных государственных учреждений </t>
  </si>
  <si>
    <t xml:space="preserve">Оказано содействие и методическая помощь учреждениям культуры в подаче заявок на проведение онлайн-трансляций в Министерство культуры Российской Федерации. Онлайн-трансляции организованы и проведены учреждениями культуры.</t>
  </si>
  <si>
    <t xml:space="preserve">4.3</t>
  </si>
  <si>
    <t xml:space="preserve">Создание мультимедиа-гидов по экспозициям и выставочным проектам в музеях Кировской области</t>
  </si>
  <si>
    <t xml:space="preserve">Девятерикова Ирина Ивановна главный специалист-эксперт, руководители областных государственных музеев</t>
  </si>
  <si>
    <t xml:space="preserve">Оказано содействие и методическая помощь учреждениям культуры в подаче заявок на создание мультимедиа-гидов по экспозициям и выставочным проектам в музеях Кировской области в Министерство культуры Российской Федерации. Мультимедиа-гиды созданы учреждениями культуры.</t>
  </si>
  <si>
    <t xml:space="preserve">4.4</t>
  </si>
  <si>
    <t xml:space="preserve">Пополнение фонда Национальной электронной библиотеки оцифрованных изданий книжными памятниками Кировской области</t>
  </si>
  <si>
    <t xml:space="preserve">Девятерикова Ирина Ивановна главный специалист-эксперт, Стрельникова Наталья Владимировна директор КОГБУК «Кировская ордена Почета государственная универсальная областная научная библиотека имени А.И. Герцена»</t>
  </si>
  <si>
    <t xml:space="preserve">Оцифровано 123 единицы  книжных памятников Кировской области  (при плановом значении 123, процент выполнения 100%)</t>
  </si>
  <si>
    <t xml:space="preserve">5.</t>
  </si>
  <si>
    <t xml:space="preserve">Отдельное мероприятие «Поддержка отрасли культуры Кировской области»</t>
  </si>
  <si>
    <t xml:space="preserve">Катаев Сергей Евгеньевич заместитель министра - начальник отдела, органы местного самоуправления муниципальных образований Кировской области</t>
  </si>
  <si>
    <t xml:space="preserve">5.1</t>
  </si>
  <si>
    <t xml:space="preserve">Обеспечение реализации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t>
  </si>
  <si>
    <t xml:space="preserve">Мамонова Екатерина Борисовна ведущий консультант, органы местного самоуправления муниципальных образований Кировской области  (по согласованию)</t>
  </si>
  <si>
    <t xml:space="preserve">Проведены мероприятия по комплектованию книжных фондов библиотек муниципальных образований и государственных общедоступных библиотек Кировской области в 46 муниципальных образованиях и 2 областных государственных библиотеках. В фонды библиотек муниципальных образований и государственных библиотек поступило 12 761 издание.  (при плановом значении 46 муниципальных образований и 2 областные государственные библиотеки, процент выполнения 100%)
</t>
  </si>
  <si>
    <t xml:space="preserve">6.</t>
  </si>
  <si>
    <t xml:space="preserve">Подпрограмма «Наследие»</t>
  </si>
  <si>
    <t xml:space="preserve">Катаев Сергей Евгеньевич заместитель министра - начальник отдела, Антончик Татьяна Тимофеевна заместитель министра - начальник управления, Грачев Александр Юрьевич и.о. начальника управления</t>
  </si>
  <si>
    <t xml:space="preserve">6.1</t>
  </si>
  <si>
    <t xml:space="preserve">Отдельное мероприятие «Организация и поддержка деятельности библиотек области»</t>
  </si>
  <si>
    <t xml:space="preserve">Катаев Сергей Евгеньевич, заместитель министра - начальник отдела, руководители областных государственных библиотек</t>
  </si>
  <si>
    <t xml:space="preserve">6.1.1</t>
  </si>
  <si>
    <t xml:space="preserve">Библиотечное обслуживание граждан, комплектование и сохранение библиотечных фондов</t>
  </si>
  <si>
    <t xml:space="preserve">Мамонова Екатерина Борисовна ведущий консультант, руководители областных государственных библиотек</t>
  </si>
  <si>
    <t xml:space="preserve">В 2023 году осуществлена выдача 1999,06 тыс. единиц библиотечных документов (при плановом значении 2240,0 тыс. единиц, процент выполнения 89,24%). Невыполнение плана на 240,94 тыс. единиц связано с регистрацией читателей Кировской областной специальной библиотеки для слепых, как самостоятельного юридического лица, созданного в апреле 2023 года в библиотеке «Логос» ВОС (библиотека «Логос» ВОС ЦДС НБРИ имеет крупнейший фонд «говорящих» книг) которая обеспечивает доступ инвалидов по зрению, не выходя из дома с тифлоустройства или смартфона для скачивания «Говорящих книг» и изданий специальных форматов. Соответственно, непосредственное «живое» посещение СБС читателями с целью получения изданий - уменьшилось.</t>
  </si>
  <si>
    <t xml:space="preserve">не выполнено</t>
  </si>
  <si>
    <t xml:space="preserve">6.1.2</t>
  </si>
  <si>
    <t xml:space="preserve">Приобретено оборудование (сканер) для КОГБУК «Кировская ордена Почета государственная универсальная областная научная библиотека имени А.И. Герцена»</t>
  </si>
  <si>
    <t xml:space="preserve">6.1.3</t>
  </si>
  <si>
    <t xml:space="preserve">Осуществление книгоиздательской деятельности</t>
  </si>
  <si>
    <t xml:space="preserve">Девятерикова Ирина Ивановна, главный специалист-эксперт, Стрельникова Наталья Владимировна директор КОГБУК «Кировская ордена Почета государственная универсальная областная научная библиотека имени А.И. Герцена»</t>
  </si>
  <si>
    <t xml:space="preserve">Изданы книги краеведческой и патриотической направленности для КОГБУК «Кировская ордена Почета государственная универсальная областная научная библиотека имени А.И. Герцена»</t>
  </si>
  <si>
    <t xml:space="preserve">6.1.4</t>
  </si>
  <si>
    <t xml:space="preserve">Выполнение ремонтных работ здания библиотеки</t>
  </si>
  <si>
    <t xml:space="preserve">Зыков Александр Валерьевич заместитель начальника управления, Курочкина Лидия Борисовна директор КОГБУК«Кировская областная библиотека для детей и юношества им. А.С. Грина»</t>
  </si>
  <si>
    <t xml:space="preserve">Выполнен ремонт полов библиотеки КОГБУК«Кировская областная библиотека для детей и юношества им. А.С. Грина»</t>
  </si>
  <si>
    <t xml:space="preserve">6.1.5</t>
  </si>
  <si>
    <t xml:space="preserve">Создание
и функционирование регионального центра консервации и реставрации библиотечных фондов</t>
  </si>
  <si>
    <t xml:space="preserve">Гущина Ольга Ивановна ведущий консультант, Стрельникова Наталья Владимировна директор КОГБУК «Кировская ордена Почета государственная универсальная областная научная библиотека имени А.И. Герцена»</t>
  </si>
  <si>
    <t xml:space="preserve">Создан региональный центр консервации и реставрации библиотечных фондов на базе КОГБУК «Кировская ордена Почета государственная универсальная областная научная библиотека имени А.И. Герцена»: приобретено оборудование, мебель и расходные материалы для функционирования центра, разработан дизайн-проект и проектная документация на ремонт помещения центра, проведены ремонтные работы</t>
  </si>
  <si>
    <t xml:space="preserve">6.1.6</t>
  </si>
  <si>
    <t xml:space="preserve">Ремонт зданий КОГБУК «Кировская ордена Почета государственная универсальная областная научная библиотека имени А.И. Герцена»</t>
  </si>
  <si>
    <t xml:space="preserve">Зыков Александр Валерьевич заместитель начальника управления, Стрельникова Наталья Владимировна директор КОГБУК «Кировская ордена Почета государственная универсальная областная научная библиотека имени А.И. Герцена» </t>
  </si>
  <si>
    <t xml:space="preserve">Выполнен ремонт зданий КОГБУК «Кировская ордена Почета государственная универсальная областная научная библиотека имени А.И. Герцена» по адресу г. Киров, ул. Герцена, д. 50</t>
  </si>
  <si>
    <t xml:space="preserve">6.1.7</t>
  </si>
  <si>
    <t xml:space="preserve">Устройство контейнерной площадки  </t>
  </si>
  <si>
    <t xml:space="preserve">Реализовано мероприятие по обустройству контейнерной площадки  КОГБУК«Кировская областная библиотека для детей и юношества им. А.С. Грина», расположенного по адресу: г. Киров, ул. К. Маркса, д. 73</t>
  </si>
  <si>
    <t xml:space="preserve">6.2</t>
  </si>
  <si>
    <t xml:space="preserve">Отдельное мероприятие «Повышение доступности и качества музейных услуг»</t>
  </si>
  <si>
    <t xml:space="preserve">Катаев Сергей Евгеньевич заместитель министра - начальник отдела, руководители областных государственных музеев</t>
  </si>
  <si>
    <t xml:space="preserve">6.2.1</t>
  </si>
  <si>
    <t xml:space="preserve">Предоставление доступа населения к музейным предметам и музейным коллекциям, сохранение музейных фондов</t>
  </si>
  <si>
    <t xml:space="preserve">Количество созданных экспозиций (выставок) областными государственными музеями составило 143 единицы (при плановом значении 97, процент выполнения 147,42%)</t>
  </si>
  <si>
    <t xml:space="preserve">6.2.2</t>
  </si>
  <si>
    <t xml:space="preserve">Осуществление регионального государственного контроля (надзора) за состоянием Музейного фонда Российской Федерации</t>
  </si>
  <si>
    <t xml:space="preserve">Катаев Сергей Евгеньевич заместитель министра - начальник отдела </t>
  </si>
  <si>
    <t xml:space="preserve">Проведено 4 профилактических мероприятия  в форме информирования и консультирования  в областных государственных музеях (при плановом значении 4, процент выполнения 100%)</t>
  </si>
  <si>
    <t xml:space="preserve">6.2.3</t>
  </si>
  <si>
    <t xml:space="preserve">Катаев Сергей Евгеньевич заместитель министра - начальник отдела, Зубарева Татьяна Ивановна директор КОГБУК «Музей К.Э. Циолковского, авиации и космонавтики», Балыбердин Юрий Александрович директор КОГБУК «Кировский областной краеведческий музей имени П.В. Алабина», Шакина Анна Владимировна директор КОГБУК «Вятский художественный музей имени В.М. и А.М. Васнецовых»</t>
  </si>
  <si>
    <t xml:space="preserve">Приобретено музейное оборудование для новой экспозиции КОГБУК «Музей К.Э. Циолковского, авиации и космонавтики». Приобретено музейное оборудование для новой экспозиции и модернизации инфокоммуникационной сети КОГБУК «Кировский областной краеведческий музей имени П.В. Алабина», КОГБУК «Вятский художественный музей имени В.М. и А.М. Васнецовых» (Репинский особняк)</t>
  </si>
  <si>
    <t xml:space="preserve">6.2.4</t>
  </si>
  <si>
    <t xml:space="preserve">Работы по благоустройству территорий зданий КОГБУК «Кировский областной краеведческий музей имени П.В. Алабина»</t>
  </si>
  <si>
    <t xml:space="preserve">Зыков Александр Валерьевич заместитель начальника управления, Балыбердин Юрий Александрович директор КОГБУК «Кировский областной краеведческий музей имени П.В. Алабина»</t>
  </si>
  <si>
    <t xml:space="preserve">Выполнены работы по благоустройству территорий зданий КОГБУК «Кировский областной краеведческий музей имени П.В. Алабина» по адресам: г. Киров, ул. Горького, 32, г. Киров, ул. Спасская, д. 4б</t>
  </si>
  <si>
    <t xml:space="preserve">6.2.5</t>
  </si>
  <si>
    <t xml:space="preserve">Ремонт зданий КОГБУК «Вятский художественный музей имени В.М. и А.М. Васнецовых»</t>
  </si>
  <si>
    <t xml:space="preserve">Зыков Александр Валерьевич заместитель начальника управления, Шакина Анна Владимировна директор КОГБУК «Вятский художественный музей имени В.М. и А.М. Васнецовых»</t>
  </si>
  <si>
    <t xml:space="preserve">Выполнены работы по ремонту зданий КОГБУК «Вятский художественный музей имени В.М. и А.М. Васнецовых»: выполнен ремонт кровли</t>
  </si>
  <si>
    <t xml:space="preserve">6.3</t>
  </si>
  <si>
    <t xml:space="preserve">Отдельное мероприятие «Организация хранения, комплектования, учета и использования документов Архивного фонда Российской Федерации и других архивных документов в архивах Кировской области»</t>
  </si>
  <si>
    <t xml:space="preserve">Семенова Яна Николаевна ведущий консультант управления по делам архивов и организационно-кадровой работе министерства культуры Кировской области (далее - Семенова Яна Николаевна ведущий консультант), Царева Елена Викторовна директор КОГБУ «Центральный государственный архив Кировской области»</t>
  </si>
  <si>
    <t xml:space="preserve">6.3.1</t>
  </si>
  <si>
    <t xml:space="preserve">Хранение, комплектование, учет и использование  архивных документов в Центральном государственном архиве Кировской области</t>
  </si>
  <si>
    <t xml:space="preserve">Семенова Яна Николаевна ведущий консультант, Царева Елена Викторовна директор КОГБУ «Центральный государственный архив Кировской области»</t>
  </si>
  <si>
    <t xml:space="preserve">Включено 9015 единиц документов в состав Архивного фонда Российской Федерации по результатам экспертизы ценности документов (при плановом значении 9000, процент выполнения 100,17%)</t>
  </si>
  <si>
    <t xml:space="preserve">6.3.2</t>
  </si>
  <si>
    <t xml:space="preserve">Предоставление субвенций местным бюджетам из областного бюджета на выполнение отдельных государственных полномочий по хранению, комплектованию, учету и использованию архивных документов
</t>
  </si>
  <si>
    <t xml:space="preserve">Зайцева Елена Васильевна начальник отдела, Семенова Яна Николаевна ведущий консультант</t>
  </si>
  <si>
    <t xml:space="preserve">Обеспечена сохранность 580826 архивных документов областной собственности, находящихся на временном хранении в муниципальных архивах Кировской области</t>
  </si>
  <si>
    <t xml:space="preserve">6.3.3</t>
  </si>
  <si>
    <t xml:space="preserve">Осуществление регионального государственного контроля (надзора) за соблюдением законодательства об архивном деле</t>
  </si>
  <si>
    <t xml:space="preserve">Семенова Яна Николаевна ведущий консультант Семенова Яна Николаевна ведущий консультант</t>
  </si>
  <si>
    <t xml:space="preserve">Проведено 4 профилактических мероприятия в форме профилактических визитов (при плановом значении 4, процент выполнения 100%)</t>
  </si>
  <si>
    <t xml:space="preserve">6.3.4</t>
  </si>
  <si>
    <t xml:space="preserve">Приобретение архивных стеллажей</t>
  </si>
  <si>
    <t xml:space="preserve">Приобретены архивные стеллажи для КОГБУ «Центральный государственный архив Кировской области»</t>
  </si>
  <si>
    <t xml:space="preserve">6.3.5</t>
  </si>
  <si>
    <t xml:space="preserve">Ремонт здания КОГБУ «ЦГАКО» по адресу: г. Киров, ул. Карла Маркса, д. 142</t>
  </si>
  <si>
    <t xml:space="preserve">Зыков Александр Валерьевич заместитель начальника управления, Царева Елена Викторовна директор КОГБУ «Центральный государственный архив Кировской области»</t>
  </si>
  <si>
    <t xml:space="preserve">Выполнены работы по ремонту здания КОГБУ «Центральный государственный архив Кировской области» по адресу: г. Киров, ул. Карла Маркса, д. 142: ремонт части фасада здания</t>
  </si>
  <si>
    <t xml:space="preserve">6.4</t>
  </si>
  <si>
    <t xml:space="preserve">Отдельное мероприятие «Осуществление государственной охраны объектов культурного наследия и создание условий доступа населения к культурным, историческим ценностям путем популяризации объектов культурного наследия (памятников истории и культуры)»</t>
  </si>
  <si>
    <t xml:space="preserve">Грачев Александр Юрьевич                      и.о. начальника управления</t>
  </si>
  <si>
    <t xml:space="preserve">6.4.1</t>
  </si>
  <si>
    <t xml:space="preserve">Обеспечение сохранения и использования объектов культурного наследия,  расположенных на территории Кировской области</t>
  </si>
  <si>
    <t xml:space="preserve">Ус Михаил Валерьевич директор КОГАУ «Научно – производственный центр по охране объектов культурного наследия Кировской области»</t>
  </si>
  <si>
    <t xml:space="preserve">Доля объектов культурного наследия регионального значения, в отношении которых утверждены границы территорий, в общем количестве объектов культурного наследия регионального значения, в 2023 году составила 46,2%.  (при плановом значении 46,2%, процент выполнения 100%)                                                                      Доля объектов культурного наследия регионального значения, в отношении которых установлены предметы охраны, в общем количестве объектов культурного наследия регионального значения, в 2023 году составила  45,2%  (при плановом значении 45,2, процент выполнения 100%)</t>
  </si>
  <si>
    <t xml:space="preserve">6.4.2</t>
  </si>
  <si>
    <t xml:space="preserve">Осуществление регионального государственного контроля (надзора) за состоянием, содержанием, сохранением, использованием, популяризацией и государственной охраной объектов культурного наследия регионального значения, объектов культурного наследия местного (муниципального) значения, выявленных объектов культурного наследия</t>
  </si>
  <si>
    <t xml:space="preserve">Выполнено 21 контрольное (надзорное) мероприятие в рамках регионального государственного контроля (надзора) за состоянием, содержанием, сохранением, использованием, популяризацией и государственной охраной объектов культурного наследия регионального значения, объектов культурного наследия местного (муниципального) значения (при плановом значении 20, процент выполнения 105%)</t>
  </si>
  <si>
    <t xml:space="preserve">6.5</t>
  </si>
  <si>
    <t xml:space="preserve">Отдельное мероприятие «Строительство, реконструкция, капитальный ремонт и реставрация зданий учреждений культуры»</t>
  </si>
  <si>
    <t xml:space="preserve">Антончик Татьяна Тимофеевна заместитель министра - начальник управления</t>
  </si>
  <si>
    <t xml:space="preserve">6.5.1</t>
  </si>
  <si>
    <t xml:space="preserve">Реставрационные работы здания Кировского областного государственного автономного учреждения культуры «Кировский государственный театр юного зрителя «Театр на Спасской», г. Киров, ул. Спасская, д. 17</t>
  </si>
  <si>
    <t xml:space="preserve">Зыков Александр Валерьевич заместитель начальника управления, Грибанов Владимир Иванович директор КОГАУК «Кировский государственный театр юного зрителя «Театр на Спасской»</t>
  </si>
  <si>
    <t xml:space="preserve">6.5.1.1</t>
  </si>
  <si>
    <t xml:space="preserve">Разработка проектной (научно-проектной) документации для проведения реставрационны работ здания Кировского областного государственного автономного учреждения культуры «Кировский государственный театр юного зрителя «Театр на Спасской»,                 г. Киров, ул. Спасская, д. 17</t>
  </si>
  <si>
    <t xml:space="preserve">Разработана проектная (научно-проектная) документация (этапы (разделы) проектной документации) на реставрацию здания, получено положительное заключение государственной экспертизы</t>
  </si>
  <si>
    <t xml:space="preserve">6.5.1.2</t>
  </si>
  <si>
    <t xml:space="preserve">Реставрационные работы</t>
  </si>
  <si>
    <t xml:space="preserve">Реставрационные работы здания Кировского областного государственного автономного учреждения культуры «Кировский государственный театр юного зрителя «Театр на Спасской», г. Киров, ул. Спасская, д. 17 завершатся в 2024 году. Причиной невыполнения является увеличение сроков выполнения работ.</t>
  </si>
  <si>
    <t xml:space="preserve">6.5.2</t>
  </si>
  <si>
    <t xml:space="preserve">Реставрационные работы здания КОГПОБУ «Кировский колледж музыкального искусства им. И.В. Казенина», г. Киров, ул. Спасская, д. 15</t>
  </si>
  <si>
    <t xml:space="preserve">Зыков Александр Валерьевич заместитель начальника управления, Князев Василий Юрьевич директор КОГПОБУ «Кировский колледж музыкального искусства им. И.В. Казенина»</t>
  </si>
  <si>
    <t xml:space="preserve">6.5.2.1</t>
  </si>
  <si>
    <t xml:space="preserve">Реставрационные работы здания КОГПОБУ «Кировский колледж музыкального искусства им. И.В. Казенина», г. Киров, ул. Спасская, д. 15 завершатся в 2024 году. Причиной невыполнения является увеличение сроков выполнения работ.</t>
  </si>
  <si>
    <t xml:space="preserve">6.5.2.2</t>
  </si>
  <si>
    <t xml:space="preserve">Авторский надзор, технический надзор и научное руководство при проведении реставрационных работ здания КОГПОБУ «Кировский колледж музыкального искусства им. И.В. Казенина»</t>
  </si>
  <si>
    <t xml:space="preserve">Осуществление авторского надзора, технического надзора и научного руководства при проведении реставрационных работ здания КОГПОБУ «Кировский колледж музыкального искусства им. И.В. Казенина» завершится в 2024 году. Причиной невыполнения является увеличение сроков выполнения работ.</t>
  </si>
  <si>
    <t xml:space="preserve">6.5.2.3</t>
  </si>
  <si>
    <t xml:space="preserve">Доработка проектной документации на проведение реставрационных работ здания КОГПОБУ «Кировский колледж музыкального искусства им. И.В. Казенина» по адресу: Кировская область, г. Киров, ул. Спасская, д. 15</t>
  </si>
  <si>
    <t xml:space="preserve">Доработаны разделы проектной документации на проведение реставрационных работ здания КОГПОБУ «Кировский колледж музыкального искусства им. И.В. Казенина» по адресу: Кировская область, г. Киров, ул. Спасская, д. 15, пройдена повторная государственная экспертиза, получено положительное заключение государственной экспертизы </t>
  </si>
  <si>
    <t xml:space="preserve">6.5.3</t>
  </si>
  <si>
    <t xml:space="preserve">Реставрационные работы здания   КОГПОБУ «Вятское художественное училище имени А.А. Рылова», г. Киров,                            ул. Казанская, д. 56</t>
  </si>
  <si>
    <t xml:space="preserve">Зыков Александр Валерьевич заместитель начальника управления, Наумов Максим Владимирович директор КОГПОБУ «Вятское художественное училище имени А.А. Рылова»</t>
  </si>
  <si>
    <t xml:space="preserve">6.5.3.1</t>
  </si>
  <si>
    <t xml:space="preserve">Разработка проектной (научно-проектной) документации для проведения реставрационных работ здания   Кировского областного государственного профессионального образовательного бюджетного учреждения «Вятское художественное училище имени А.А. Рылова», г. Киров,                            ул. Казанская, д. 56</t>
  </si>
  <si>
    <t xml:space="preserve">6.5.3.2</t>
  </si>
  <si>
    <t xml:space="preserve">Проведены реставрационные работы здания КОГПОБУ «Вятское художественное училище имени А.А. Рылова», г. Киров, ул. Казанская, д. 56 в объеме, предусмотренном планом основных мероприятий в 2023 году</t>
  </si>
  <si>
    <t xml:space="preserve">6.5.4</t>
  </si>
  <si>
    <t xml:space="preserve">Реставрационные работы здания КОГБУК «Кировская ордена Почета государственная универсальная областная научная библиотека имени А.И. Герцена»,   г. Киров, ул. Герцена, д. 50</t>
  </si>
  <si>
    <t xml:space="preserve">Зыков Александр Валерьевич заместитель начальника управления, Стрельникова Наталья Владимировна директор КОГБУК «Кировская ордена Почета государственная универсальная областная научная библиотека имени А.И. Герцена»</t>
  </si>
  <si>
    <t xml:space="preserve">6.5.4.1</t>
  </si>
  <si>
    <t xml:space="preserve">Разработка проектной (научно-проектной) документации для проведения реставрационных работ здания Кировского областного государственного бюджетногло учреждения культуры  «Кировская ордена Почета государственная универсальная областная научная библиотека имени А.И. Герцена»,                     г. Киров, ул. Герцена, д. 50</t>
  </si>
  <si>
    <t xml:space="preserve">6.5.4.2</t>
  </si>
  <si>
    <t xml:space="preserve">Проведены реставрационные работы здания КОГБУК «Кировская ордена Почета государственная универсальная областная научная библиотека имени А.И. Герцена», г. Киров, ул. Герцена, д. 50</t>
  </si>
  <si>
    <t xml:space="preserve">6.5.5</t>
  </si>
  <si>
    <t xml:space="preserve">Реставрационные работы здания муниципального бюджетного учреждения «Детская филармония», г. Киров, ул. Ленина, д. 100</t>
  </si>
  <si>
    <t xml:space="preserve">Зыков Александр Валерьевич заместитель начальника управления, Симаков Вячеслав Николаевич глава администрации города Кирова</t>
  </si>
  <si>
    <t xml:space="preserve">6.5.5.1</t>
  </si>
  <si>
    <t xml:space="preserve">Проведены реставрационные работы здания муниципального бюджетного учреждения «Детская филармония», г. Киров, ул. Ленина, д. 100 в объеме, предусмотренном планом основных мероприятий в 2023 году.</t>
  </si>
  <si>
    <t xml:space="preserve">6.5.6</t>
  </si>
  <si>
    <t xml:space="preserve">Реставрационные работы здания КОГБУК «Кировский областной краеведческий музей имени П.В. Алабина», г. Киров, ул. Ленина,              д. 93 (Дом-музей М.Е. Салтыкова-Щедрина)</t>
  </si>
  <si>
    <t xml:space="preserve">6.5.6.1</t>
  </si>
  <si>
    <t xml:space="preserve">Разработка проектной (научно-проектной) документации для проведения реставрационных работ здания Кировского областного государственного бюджетногло учреждения культуры «Кировский областной краеведческий музей имени П.В. Алабина», г. Киров, ул. Ленина, д. 93 (Дом-музей М.Е. Салтыкова-Щедрина)</t>
  </si>
  <si>
    <t xml:space="preserve">6.5.6.2</t>
  </si>
  <si>
    <t xml:space="preserve">Реставрационные работы здания КОГБУК «Кировский областное краеведческий музей», г. Киров, ул. Ленина,д. 93 (Дом-музей М.Е. Салтыкова-Щедрина) завершатся в 2024 году. Причиной невыполнения является увеличение сроков выполнения работ. </t>
  </si>
  <si>
    <t xml:space="preserve">6.5.7</t>
  </si>
  <si>
    <t xml:space="preserve">Реставрационные работы здания Кировского областного государственного бюджетного учреждения культуры «Кировский областной краеведческий музей имени П.В. Алабина» г. Киров,                     ул. Володарского, д. 44 (музей             им А.С. Грина)</t>
  </si>
  <si>
    <t xml:space="preserve">6.5.7.1</t>
  </si>
  <si>
    <t xml:space="preserve">Разработка проектной (научно-проектной) документациидля проведения реставрационных работ здания Кировского областного государственного бюджетного учреждения культуры «Кировский областной краеведческий музей имени П.В. Алабина» г. Киров, ул. Володарского, д. 44 (музей им А.С.Грина)</t>
  </si>
  <si>
    <t xml:space="preserve">Разработана проектная документация (этапы (разделы) пректной документации) на выполнение реставрационных работ здания Кировского областного государственного бюджетного учреждения культуры «Кировский областной краеведческий музей имени П.В. Алабина» г. Киров, ул. Володарского, д. 44 (музей им А. Грина). Получено положительное заключение государственной экспертизы</t>
  </si>
  <si>
    <t xml:space="preserve">6.5.8</t>
  </si>
  <si>
    <t xml:space="preserve">Работы по сохранению объекта культурного наследия «Объект культурного наследия (памятник истории и культуры) народов Российской Федерации федерального значения «Здание театра», расположенный по адресу: Кировская область, г. Киров, ул. Московская, д. 37, закрепленный на праве оперативного управления за КОГАУК «Кировский драмтеатр»</t>
  </si>
  <si>
    <t xml:space="preserve">6.5.8.1</t>
  </si>
  <si>
    <t xml:space="preserve">Разработка проектной документации (этапы (разделы) проектной документации) на сохранение объекта культурного наследия (памятника истории и культуры) народов Российской Федерации федерального значения «Здание театра», расположенного по адресу: Кировская область, г. Киров, ул. Московская, д. 37.  перенесена на 2024 год. Причиной невыполнения является увеличение сроков выполнения работ.</t>
  </si>
  <si>
    <t xml:space="preserve">6.5.9</t>
  </si>
  <si>
    <t xml:space="preserve">Выполнение работ по капитальному ремонту зданий КОГПОАУ «Вятский колледж культуры»</t>
  </si>
  <si>
    <t xml:space="preserve">Зыков Александр Валерьевич заместитель начальника управления, Бакина Ольга Владимировна  директор КОГПОАУ «Вятский колледж культуры»</t>
  </si>
  <si>
    <t xml:space="preserve">Выполнены работы по капитальному ремонту зданий КОГПОАУ «Вятский колледж культуры»</t>
  </si>
  <si>
    <t xml:space="preserve">6.5.10</t>
  </si>
  <si>
    <t xml:space="preserve">Разработка проектной документации для КОГПОАУ «Вятский колледж культуры»</t>
  </si>
  <si>
    <t xml:space="preserve">Разработаны 2 комплекта проектной документации (этапов (разделов) проектной документации): на капитальный ремонт фасада зданий КОГПОАУ «Вятский колледж культуры»; на замену лифтового оборудования в здании общежития по адресу: г. Киров, ул. Пугачева, д. 8а. Получены положительные заключения государственной экспертизы (при плановом значении 2, процент выполнения 100%)</t>
  </si>
  <si>
    <t xml:space="preserve">6.5.11</t>
  </si>
  <si>
    <t xml:space="preserve">Разработка проектной документации по выполнению капитального ремонта зданий КОГАУК «ОДНТ»</t>
  </si>
  <si>
    <t xml:space="preserve">Зыков Александр Валерьевич заместитель начальника управления, Канакова Ольга Геннадьевна директор КОГАУК «Областной Дом народного творчества»</t>
  </si>
  <si>
    <t xml:space="preserve">Разработана проектная документация (этапы (разделы) проектной документации) по выполнению капитального ремонта фасада зданий КОГАУК «Областной Дом народного творчества» по адресам: г. Киров, Октябрьский проспект, д. 38, г. Киров, ул. Ленинградская,       д. 1. Получено положительное заключение государственной экспертизы</t>
  </si>
  <si>
    <t xml:space="preserve">6.5.13</t>
  </si>
  <si>
    <t xml:space="preserve">«Проведение работ  по сохранению объекта культурного наследия (памятник истории и культуры) народов Российской Федерации регионального значения «Жилой дом», расположенного по адресу: Кировская область, г. Нолинск,         ул. Ленина д.24 (приспособление объекта культурного наследия для современного использования), закрепленного на праве оперативного управления за МКУК«Нолинская ЦБС»</t>
  </si>
  <si>
    <t xml:space="preserve">Гребенкин Артур Георгиевич ведущий консультант, Грудцын Николай Николаевич глава Нолинского района Кировской области  (по согласованию)</t>
  </si>
  <si>
    <t xml:space="preserve">6.5.13.1</t>
  </si>
  <si>
    <t xml:space="preserve">Проектная документация на проведение работ  по сохранению объекта культурного наследия (памятник истории и культуры) народов Российской Федерации регионального значения «Жилой дом»,расположенного по адресу: Кировская область, г. Нолинск, ул. Ленина д.24 (приспособление объекта культурного наследия для современного использования), закрепленного на праве оперативного управления за МКУК«Нолинская ЦБС» находится на проверке в государственной экспертизе. Ходатайство о переносе финансирования на 2024 год. Причиной невыполнения является увеличение сроков выполнения работ.</t>
  </si>
  <si>
    <t xml:space="preserve">6.5.14</t>
  </si>
  <si>
    <t xml:space="preserve">«Строительство многофункционального культурного центра в пгт Лальск Лузского района Кировской области»</t>
  </si>
  <si>
    <t xml:space="preserve">Гребенкин Артур Георгиевич ведущий консультант, Беляева Людмила Николаевна глава Лузского муниципального округа Кировской области (по согласованию)</t>
  </si>
  <si>
    <t xml:space="preserve">6.5.14.1</t>
  </si>
  <si>
    <t xml:space="preserve">Муниципальный контракт расторгнут в связи с отсутствием проектной документации. </t>
  </si>
  <si>
    <t xml:space="preserve">6.5.15</t>
  </si>
  <si>
    <t xml:space="preserve">«Строительство здания многофункционального центра культуры и досуга в пгт. Кумены»</t>
  </si>
  <si>
    <t xml:space="preserve">Гребенкин Артур Георгиевич ведущий консультант, Шемпелев Иван Николаевич глава Куменского района (по согласованию)</t>
  </si>
  <si>
    <t xml:space="preserve">6.5.15.1</t>
  </si>
  <si>
    <t xml:space="preserve">Проведение инженерно-изыскательных работ с привязкой проекта к местности, разработка проектной документации</t>
  </si>
  <si>
    <t xml:space="preserve">Не выполнены инженерно-изыскательные работы с привязкой проекта к местности на строительство здания многофункционального центра культуры и досуга в пгт. Кумены, разработана проектная документация находится на проверке в государственной экспертизе. Ходатайство о переносе финансирования на 2024 год. Причиной невыполнения является увеличение сроков выполнения работ.</t>
  </si>
  <si>
    <t xml:space="preserve">6.5.16</t>
  </si>
  <si>
    <t xml:space="preserve">Капитальный ремонт чердачного перекрытия и крыши здания Гарского дома культуры по адресу: Кировская область, Оричевский район, п. Зенгино, ул. Центральная, д. 4</t>
  </si>
  <si>
    <t xml:space="preserve">Гребенкин Артур Георгиевич ведущий консультант, Лысков Алексей Сергеевич глава Оричевского района (по согласованию)</t>
  </si>
  <si>
    <t xml:space="preserve">Работы по капитальному ремонту чердачного
перекрытия и крыши здания Гарского дома культуры по адресу: Кировская область, Оричевский район, п. Зенгино, ул. Центральная,
д. 4 выполнены на 80%. Ходотайство о переносе средств на 2024 год. Причиной невыполнения является увеличение сроков выполнения работ.</t>
  </si>
  <si>
    <t xml:space="preserve">6.5.17</t>
  </si>
  <si>
    <t xml:space="preserve">Разработка проектной документации по сохранению объекта культурного наследия здания КОГБУК «Кировский областной краеведческий музей имени П.В. Алабина» по адресу: Кировская область,       г. Киров, ул. Спасская д. 6</t>
  </si>
  <si>
    <t xml:space="preserve">Разработана проектная документация (этапы (разделы) проектной документации) по сохранению объекта культурного наследия здания КОГБУК «Кировский областной краеведческий музей имени П.В. Алабина», получено положительное заключение государственной экспертизы </t>
  </si>
  <si>
    <t xml:space="preserve">6.5.18</t>
  </si>
  <si>
    <t xml:space="preserve">Разработка проектной документации на ремонт фасада здания КОГБУК «Кировский областной краеведческий музей имени П.В. Алабина», по адресу: Кировская область,  г. Киров,    ул. Спасская, д. 6</t>
  </si>
  <si>
    <t xml:space="preserve">Разработана проектная документация (этапы (разделы) проектной документации) на ремонт фасада здания КОГБУК «Кировский областной краеведческий музей имени П.В. Алабина», по адресу: Кировская область, г. Киров, ул. Спасская д. 6, получено положительное заключение государственной экспертизы </t>
  </si>
  <si>
    <t xml:space="preserve">6.5.19</t>
  </si>
  <si>
    <t xml:space="preserve">Разработка проектной документации на ремонт фасада здания КОГБУК «Кировский областной краеведческий музей имени П.В. Алабина», по адресу: Кировская область, г. Киров, ул. Горького, д. 32</t>
  </si>
  <si>
    <t xml:space="preserve">Разработана проектная документация (этапы (разделы) проектной документации) на ремонт фасада здания КОГБУК «Кировский областной краеведческий музей имени П.В. Алабина», по адресу: Кировская область, г. Киров,  ул. Горького, д. 32, получено положительное заключение государственной экспертизы </t>
  </si>
  <si>
    <t xml:space="preserve">6.5.20</t>
  </si>
  <si>
    <t xml:space="preserve">Разработка проектной документации на ремонт фасада здания учебного корпуса  по адресу: Кировская область, г. Киров, ул. Спасская, д. 15</t>
  </si>
  <si>
    <t xml:space="preserve">Разработана проектная документация (этапы (разделы) проектной документации) на ремонт фасада здания учебного корпуса КОГПОБУ «Кировский колледж музыкального искусства им. И.В. Казенина», по адресу: Кировская область, г. г. Киров, ул. Спасская, д. 15. Получено положительное заключение государственной экспертизы.</t>
  </si>
  <si>
    <t xml:space="preserve">6.5.21</t>
  </si>
  <si>
    <t xml:space="preserve">Разработка проектной документации на ремонт фасада, фундамента и кровли здания библиотеки КОГБУК "Кировская областная библиотека для детей и юношества им. А.С. Грина", расположенного по адресу: г. Киров, ул. К. Маркса, д. 73</t>
  </si>
  <si>
    <t xml:space="preserve">Завершение разработки проектной документации (этапы (разделы) проектной документации) на ремонт фасада, фундамента и кровли здания библиотеки КОГБУК«Кировская областная библиотека для детей и юношества им. А.С. Грина», расположенного по адресу: г. Киров, ул. К.Маркса, д. 73  перенесено на 2024 год. Причиной невыполнения является увеличение сроков выполнения работ.</t>
  </si>
  <si>
    <t xml:space="preserve">6.5.22</t>
  </si>
  <si>
    <t xml:space="preserve">Реставрационные работы здания КОГБУК "Вятский художественный музей имени В.М. и А.М. Васнецовых"
</t>
  </si>
  <si>
    <t xml:space="preserve">Завершение реставрационных работ здания КОГБУК «Вятский художественный музей имени В.М. и А.М. Васнецовых» по адресу: г. Киров, ул. К. Маркса, д. 70 (Репинский особняк) перенесено на 2024 год. Причиной невыполнения является увеличение сроков выполнения работ.</t>
  </si>
  <si>
    <t xml:space="preserve">6.5.23</t>
  </si>
  <si>
    <t xml:space="preserve">Реставрационные работы здания КОГБУК «Вятский художественный музей им. В.М. и А.М. Васнецовых», г. Киров, ул. Карла Маркса, 70 (Репинский особняк)</t>
  </si>
  <si>
    <t xml:space="preserve">Зыков Александр Валерьевич заместитель начальника управления, Шакина Анна Владимировна директор КОГБУК «Вятский художественный музей им. В.М. и А.М. Васнецовых»</t>
  </si>
  <si>
    <t xml:space="preserve">6.5.23.1</t>
  </si>
  <si>
    <t xml:space="preserve">Завершены реставрационные работы здания КОГБУК «Вятский художественный музей им. В.М. и А.М. Васнецовых», г. Киров, ул. Карла Маркса, 70 (Репинский особняк), начатые в 2022 году. Оплата произведена в 2022 году</t>
  </si>
  <si>
    <t xml:space="preserve">6.5.23.2</t>
  </si>
  <si>
    <t xml:space="preserve">Научное руководство по проведению реставрационных работ </t>
  </si>
  <si>
    <t xml:space="preserve">Осуществлено научное руководство по проведению реставрационных работ здания КОГБУК «Вятский художественный музей имени В.М. и А.М. Васнецовых»</t>
  </si>
  <si>
    <t xml:space="preserve">6.5.24</t>
  </si>
  <si>
    <t xml:space="preserve">Разработка проектной документации на ремонт главного фасада здания КОГАУК «Кировский драмтеатр» с колоннами и входной группой</t>
  </si>
  <si>
    <t xml:space="preserve">Зыков Александр Валерьевич, заместитель начальника управления, Зайнулин Константин Александрович директор КОГАУК «Кировский драмтеатр»</t>
  </si>
  <si>
    <t xml:space="preserve">Разработана проектная документации на ремонт главного фасада здания КОГАУК «Кировский драмтеатр» с колоннами и входной группой, получено положительное заключение государственной экспертизы</t>
  </si>
  <si>
    <t xml:space="preserve">6.5.25</t>
  </si>
  <si>
    <t xml:space="preserve">Реконструкция здания муниципального бюджетного учреждения культуры Санчурский исторический музей по адресу: пгт Санчурск, ул. Ленина, д.2, Кировской области</t>
  </si>
  <si>
    <t xml:space="preserve">Гребенкин Артур Георгиевич ведущий консультант, Попов Александр Геннадьевич глава Санчурского муниципального округа Кировской области</t>
  </si>
  <si>
    <t xml:space="preserve">6.5.25.1</t>
  </si>
  <si>
    <t xml:space="preserve">Контракт с подрядчиком расторгнут в связи с отсутствием проектной документации. </t>
  </si>
  <si>
    <t xml:space="preserve">6.5.26</t>
  </si>
  <si>
    <t xml:space="preserve">Капитальный ремонт здания МКУК «Дом культуры в пгт. Пинюг» Подосиновского района</t>
  </si>
  <si>
    <t xml:space="preserve">Гребенкин Артур Георгиевич ведущий консультант, Копосов Дмитрий Владимирович глава Подосиновского района Кировской области</t>
  </si>
  <si>
    <t xml:space="preserve">Проведен капитальный ремонт здания МКУК «Дом культуры в пгт. Пинюг» Подосиновского района</t>
  </si>
  <si>
    <t xml:space="preserve">6.5.27</t>
  </si>
  <si>
    <t xml:space="preserve">Выполнение работ по капитальному ремонту зданий КОГАУК «ОДНТ»</t>
  </si>
  <si>
    <t xml:space="preserve">Работы по капитальному ремонту зданий КОГАУК «Областной Дом народного творчества» по адресу г. Киров, Октябрьский проспект, д. 38 завершаться в 2024 году. Причиной невыполнения является увеличение сроков выполнения работ.</t>
  </si>
  <si>
    <t xml:space="preserve">6.5.28</t>
  </si>
  <si>
    <t xml:space="preserve">Работы по сохранению (капитальному ремонту кровли, крыши) здания КОГБУК «Кировский областной краеведческий музей имени П.В. Алабина» объекта культурного наследия «Здание торговых лавок» по адресу: г. Киров, ул. Спасская, д. 6</t>
  </si>
  <si>
    <t xml:space="preserve">Работы по сохранению (капитальному ремонту кровли, крыши) здания КОГБУК «Кировский областной краеведческий музей имени П.В. Алабина» объекта культурного наследия «Здание торговых лавок» по адресу: г. Киров, ул. Спасская, д. 6 завершаться в 2024 году. Причиной невыполнения является увеличение сроков выполнения работ.</t>
  </si>
  <si>
    <t xml:space="preserve">6.5.29</t>
  </si>
  <si>
    <t xml:space="preserve">Ремонт главного фасада здания КОГАУК «Кировский драмтеатр» с колоннами и входной группой</t>
  </si>
  <si>
    <t xml:space="preserve">Выполнен ремонт главного фасада здания КОГАУК «Кировский драмтеатр» с колоннами и входной группой</t>
  </si>
  <si>
    <t xml:space="preserve">6.5.30</t>
  </si>
  <si>
    <t xml:space="preserve">Частичный капитальный ремонт здания МБУК «Кикнурского ЦКС» по адресу : Кировская область, пгт. Кикнур, ул. Советская, д. 37</t>
  </si>
  <si>
    <t xml:space="preserve">Гребенкин Артур Георгиевич ведущий консультант, Галкин Сергей Юрьевич глава Кикнурского муниципального округа Кировской области</t>
  </si>
  <si>
    <t xml:space="preserve">Выполнен частичный  капитальный ремонт здания МБУК «Кикнурского ЦКС» по адресу : Кировская область, пгт. Кикнур, ул. Советская, д. 37</t>
  </si>
  <si>
    <t xml:space="preserve">6.5.31</t>
  </si>
  <si>
    <t xml:space="preserve">Ремонт здания МБУК Дом культуры «Судостроитель»        г. Сосновка Вятскополянского района Кировской области</t>
  </si>
  <si>
    <t xml:space="preserve">Гребенкин Артур Георгиевич ведущий консультант, Пелевина Виктория Валериевна глава Вятскополянского района Кировской области</t>
  </si>
  <si>
    <t xml:space="preserve">Выполнен ремонт здания МБУК Дом культуры «Судостроитель» г. Сосновка Вятскополянского района Кировской области, проведены работы по замене пола в танцевальном зале</t>
  </si>
  <si>
    <t xml:space="preserve">6.5.32</t>
  </si>
  <si>
    <t xml:space="preserve">Ремонт МБОУ ДО «Детская школа искусств» пгт Уни Унинского муниципального округа Кировской области</t>
  </si>
  <si>
    <t xml:space="preserve">Гребенкин Артур Георгиевич ведущий консультант, Боровикова Татьяна Федоровна глава Унинского муниципального округа Кировской области</t>
  </si>
  <si>
    <t xml:space="preserve">Выполнены ремонтные работы в МБОУ ДО «Детская школа искусств» пгт Уни Унинского муниципального округа Кировской области: устройство забора, ремонт кровли, устройство эвакуационных лестниц</t>
  </si>
  <si>
    <t xml:space="preserve">6.5.33</t>
  </si>
  <si>
    <t xml:space="preserve">Приобретение здания для размещения центральной библиотеки им. М.М. Синцова и центральной детской библиотеки им. Л.А. Лихановой
</t>
  </si>
  <si>
    <t xml:space="preserve">Гребенкин Артур Георгиевич, ведущий консультант, Опарин Сергей Петрович, глава Верхошижемского района Кировской области
</t>
  </si>
  <si>
    <t xml:space="preserve">Здание  для размещения центральной библиотеки им. М.М. Синцова и центральной детской библиотеки им. Л.А. Лихановой не приобретено. Электронный аукцион признан несостоявшимся:
По окончании срока подачи заявок не подано ни одной заявки на участие в закупке (п. 3 ч. 1 ст. 52 Закона № 44-ФЗ)</t>
  </si>
  <si>
    <t xml:space="preserve">6.5.34</t>
  </si>
  <si>
    <t xml:space="preserve">Ремонт кровли Дома культуры в пгт Верхошижемье</t>
  </si>
  <si>
    <t xml:space="preserve">Гребенкин Артур Георгиевич ведущий консультант, Опарин Сергей Петрович глава Верхошижемского района Кировской области</t>
  </si>
  <si>
    <t xml:space="preserve">Выполнен ремонт кровли Дома культуры в пгт Верхошижемье Верхошижемского района Кировской области</t>
  </si>
  <si>
    <t xml:space="preserve">6.5.35</t>
  </si>
  <si>
    <t xml:space="preserve">Приобретение здания для размещения муниципального
бюджетного учреждения
дополнительного образования
детская школа искусств по адресу: Кировская область, Кирово-Чепецкий район, ж/д ст.Просница, ул. Ленина, д. 49а</t>
  </si>
  <si>
    <t xml:space="preserve">Гребенкин Артур Георгиевич ведущий консультант, Елькин Сергей Васильевич глава Кирово-Чепецкого района Кировской области</t>
  </si>
  <si>
    <t xml:space="preserve">Приобретено здание для размещения муниципального бюджетного учреждения
дополнительного образования детская школа искусств по адресу: Кировская область, Кирово-Чепецкий район, ж/д ст.Просница, ул. Ленина, д. 49а</t>
  </si>
  <si>
    <t xml:space="preserve">6.5.36</t>
  </si>
  <si>
    <t xml:space="preserve">Капитальный ремонт МБУДО «Детская школа искусств» г. Кирова по адресу: г. Киров, ул. Молодой Гвардии, д. 52</t>
  </si>
  <si>
    <t xml:space="preserve">Гребенкин Артур Георгиевич ведущий консультант, Симаков Вячеслав Николаевич глава муниципального образования «Город Киров» Кировской области</t>
  </si>
  <si>
    <t xml:space="preserve">Выполнен капитальный ремонт крыльца входной группы и устройство пандуса МБУДО «Детская школа искусств» г. Кирова по адресу: г. Киров, ул. Молодой Гвардии, д. 52</t>
  </si>
  <si>
    <t xml:space="preserve">6.5.37</t>
  </si>
  <si>
    <t xml:space="preserve">Реставрационные работы здания Кировского областного государственного бюджетного учреждения культуры «Музей К.Э. Циолковского, авиации и космонавтики», г. Киров, ул. Преображенская, д. 16</t>
  </si>
  <si>
    <t xml:space="preserve">Зыков Александр Валерьевич заместитель начальника управления, Зубарева Татьяна Ивановна директор КОГБУК «Музей К.Э. Циолковского, авиации и космонавтики»</t>
  </si>
  <si>
    <t xml:space="preserve">6.5.37.1</t>
  </si>
  <si>
    <t xml:space="preserve">Завершены реставрационные работы здания Кировского областного государственного бюджетного учреждения культуры "Музей К.Э. Циолковского, авиации и космонавтики", г. Киров, ул. Преображенская, д. 16, начатые в 2022 году. Оплата произведена в 2022 году
</t>
  </si>
  <si>
    <t xml:space="preserve">6.5.37.2</t>
  </si>
  <si>
    <t xml:space="preserve">Выполнение противоаварийных работ здания  КОГБУК «Музей К.Э. Циолковского, авиации и космонавтики»</t>
  </si>
  <si>
    <t xml:space="preserve">Выполнены противоаварийные работы здания КОГБУК "Музей К.Э. Циолковского, авиации и космонавтики" по адресу: г. Киров, ул. Преображенская, д. 16, начатые в 2022 году. Оплата произведена в 2022 году
</t>
  </si>
  <si>
    <t xml:space="preserve">6.5.38</t>
  </si>
  <si>
    <t xml:space="preserve">Реставрационные работы здания КОГБУК  «Кировский областной краеведческий музей имени П.В. Алабина», г. Киров, ул. Спасская, д. 4б</t>
  </si>
  <si>
    <t xml:space="preserve">6.5.38.1</t>
  </si>
  <si>
    <t xml:space="preserve">Завершение реставрационных работ здания Кировского областного государственного бюджетного учреждения культуры «Кировский областной краеведческий музей имени П.В. Алабина», г. Киров, ул. Спасская, д. 4б, запланировано на 2024 году. Оплата произведена в 2022, 2023 годах. Причиной невыполнения является увеличение сроков выполнения работ.</t>
  </si>
  <si>
    <t xml:space="preserve">6.5.38.2</t>
  </si>
  <si>
    <t xml:space="preserve">Научное руководство при проведении реставрационных работ здания КОГБУК «Кировский областной краеведческий музей имени П.В. Алабина»</t>
  </si>
  <si>
    <t xml:space="preserve">Осуществлено научное руководство при проведении реставрационных работ здания КОГБУК «Кировский областной краеведческий музей имени П.В. Алабина»</t>
  </si>
  <si>
    <t xml:space="preserve">6.5.38.3</t>
  </si>
  <si>
    <t xml:space="preserve">Доработка проектной документации на проведение реставрационных работ здания КОГБУК «Кировский областной краеведческий музей имени П.В. Алабина», г. Киров, ул. Спасская, д. 4б</t>
  </si>
  <si>
    <t xml:space="preserve">Завершение доработки проектной документации на проведение реставрационных работ здания КОГБУК «Кировский областной краеведческий музей имени П.В. Алабина», г. Киров, ул. Спасская, д. 4б запланировано на 2024 год. Причиной невыполнения является увеличение сроков выполнения работ.</t>
  </si>
  <si>
    <t xml:space="preserve">6.5.39</t>
  </si>
  <si>
    <t xml:space="preserve">Капитальный ремонт зданий и объектов КОГБУК "Вятский художественный музей имени В.М. и А.М. Васнецовых" </t>
  </si>
  <si>
    <t xml:space="preserve">Выполнен капитальный ремонт зданий  и объектов КОГБУК "Вятский художественный музей имени В.М. и А.М. Васнецовых" </t>
  </si>
  <si>
    <t xml:space="preserve">6.5.40</t>
  </si>
  <si>
    <t xml:space="preserve">Капитальный ремонт по благоустройству спортивной площадки </t>
  </si>
  <si>
    <t xml:space="preserve">Выполнен капитальный ремонт по благоустройству спортивной площадки КОГПОБУ «Вятское художественное училище имени А.А. Рылова», г. Киров, ул. Казанская, д. 56</t>
  </si>
  <si>
    <t xml:space="preserve">6.5.41</t>
  </si>
  <si>
    <t xml:space="preserve">Приобретен медиасервер для кинозала, функционирующего на базе Лузское клубное объединение районный центр культуры "Юность"</t>
  </si>
  <si>
    <t xml:space="preserve">6.5.42</t>
  </si>
  <si>
    <t xml:space="preserve">Разработка проектной документации по капитальному ремонту зданий КОГАУК "Кировский драмтеатр</t>
  </si>
  <si>
    <t xml:space="preserve">Разработана проектная документация по капитальному ремонту  зданий КОГАУК "Кировский драмтеатр"</t>
  </si>
  <si>
    <t xml:space="preserve">7.</t>
  </si>
  <si>
    <t xml:space="preserve">Подпрограмма «Кадровое обеспечение сферы культуры»</t>
  </si>
  <si>
    <t xml:space="preserve">Катаев Сергей Евгеньевич заместитель министра - начальник отдела, Зайцева Елена Васильевна начальник отдела</t>
  </si>
  <si>
    <t xml:space="preserve">7.1</t>
  </si>
  <si>
    <t xml:space="preserve">Отдельное мероприятие «Обеспечение подготовки и повышения квалификации кадров для учреждений сферы культуры»</t>
  </si>
  <si>
    <t xml:space="preserve">Катаев Сергей Евгеньевич заместитель министра - начальник отдела, руководители государственных образовательных учреждений в сфере культуры</t>
  </si>
  <si>
    <t xml:space="preserve">7.1.1</t>
  </si>
  <si>
    <t xml:space="preserve">Предоставление среднего профессионального образования по профессиям отрасли «Культура»</t>
  </si>
  <si>
    <t xml:space="preserve">Мамонова Екатерина Борисовна ведущий консультант, руководители областных государственных профессиональных образовательных организаций в сфере культуры</t>
  </si>
  <si>
    <t xml:space="preserve">Количество поступивших в государственные профессиональные образовательные организации сферы культуры в 2023 году составило 199 человек (при плановом значении 199, процент выполнения 100%)</t>
  </si>
  <si>
    <t xml:space="preserve">7.1.2</t>
  </si>
  <si>
    <t xml:space="preserve">Предоставление дополнительного профессионального образования (обучение по дополнительным профессиональным образовательным программам) в сфере культуры</t>
  </si>
  <si>
    <t xml:space="preserve">Осуществлено обучение 222 слушателей, обучающихся по дополнительным профессиональным программам подготовки и переподготовки кадров отрасли культуры (при плановом значении 180, процент выполнения 122,2%)</t>
  </si>
  <si>
    <t xml:space="preserve">7.1.3</t>
  </si>
  <si>
    <t xml:space="preserve">Реализация мер социальной поддержки детей-сирот и детей, оставшихся без попечения родителей (законных представителей)</t>
  </si>
  <si>
    <t xml:space="preserve">Мамонова Екатерина Борисовна ведущий консультант, руководители государственных образовательных учреждений в сфере культуры</t>
  </si>
  <si>
    <t xml:space="preserve">Осуществлена социальная поддержка 11 детей-сирот и детей, оставшихся без попечения родителей (законных представителей),  учащихся в областных государственных профессиональных образовательных учреждениях в сфере культуры (при плановом значении 11, процент выполнения 100%)</t>
  </si>
  <si>
    <t xml:space="preserve">7.1.4</t>
  </si>
  <si>
    <t xml:space="preserve">Осуществление мер социальной поддержки в виде стипендий для обучающихся в областных государственных профессиональных образовательных организациях сферы культуры</t>
  </si>
  <si>
    <t xml:space="preserve">Осуществлена социальная поддержка 503  учащихся областных государственных профессиональных образовательных организаций в сфере культуры  (при плановом значении 615, процент выполнения 81,8%). причиной невыполнения мероприятия является  наличие студентов, имеющих по результатм промежуточной аттестации оценки "3" и не имеющих право на получение стипендии.</t>
  </si>
  <si>
    <t xml:space="preserve">7.1.5</t>
  </si>
  <si>
    <r>
      <rPr>
        <sz val="13"/>
        <rFont val="Times New Roman"/>
        <family val="1"/>
        <charset val="204"/>
      </rPr>
      <t xml:space="preserve">За классное руководство (кураторство) в 69 учебных группах</t>
    </r>
    <r>
      <rPr>
        <b val="true"/>
        <sz val="13"/>
        <rFont val="Times New Roman"/>
        <family val="1"/>
        <charset val="204"/>
      </rPr>
      <t xml:space="preserve"> </t>
    </r>
    <r>
      <rPr>
        <sz val="13"/>
        <rFont val="Times New Roman"/>
        <family val="1"/>
        <charset val="204"/>
      </rPr>
      <t xml:space="preserve">очной и очно-заочной формы обучения, педагогические работники государственных образовательных организаций в сфере культуры,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получили ежемесячное денежное вознаграждение (при плановом значении 64, процент выполнения 107,8%) </t>
    </r>
  </si>
  <si>
    <t xml:space="preserve">7.1.6</t>
  </si>
  <si>
    <t xml:space="preserve">Мамонова Екатерина Борисовна ведущий консультант, Бакина Ольга Владимировна  директор КОГПОАУ «Вятский колледж культуры»</t>
  </si>
  <si>
    <t xml:space="preserve">Приобретено оборудование для КОГПОАУ «Вятский колледж культуры»: музыкальные инструменты, мебель</t>
  </si>
  <si>
    <t xml:space="preserve">7.1.7</t>
  </si>
  <si>
    <t xml:space="preserve">Выполнение работ по текущему ремонту зданий КОГПОАУ «Вятский колледж культуры»</t>
  </si>
  <si>
    <t xml:space="preserve">Выполнены работы по текущему ремонту зданий КОГПОАУ «Вятский колледж культуры» по адресу: г. Киров, ул. Пугачева, д. 8а</t>
  </si>
  <si>
    <t xml:space="preserve">7.1.8</t>
  </si>
  <si>
    <t xml:space="preserve">Обеспечение пожарной безопасности областных государственных профессиональных образовательных учреждений</t>
  </si>
  <si>
    <t xml:space="preserve">Выполнены работы по обеспечению пожарной безопасности КОГПОБУ «Кировский колледж музыкального искусства им. И.В. Казенина»</t>
  </si>
  <si>
    <t xml:space="preserve">7.2</t>
  </si>
  <si>
    <t xml:space="preserve">Отдельное мероприятие «Реализация мер социальной поддержки отдельных категорий граждан в сфере культуры»</t>
  </si>
  <si>
    <t xml:space="preserve">Катаев Сергей Евгеньевич заместитель министра - начальник отдела, руководители областных государственных учреждений</t>
  </si>
  <si>
    <t xml:space="preserve">7.2.1</t>
  </si>
  <si>
    <t xml:space="preserve">Социальные выплаты в виде премий, стипендий творческим работникам в соответствии с правовыми актами Правительства Кировской области</t>
  </si>
  <si>
    <t xml:space="preserve">48 творческих работников получили социальные выплаты (при плановом значении 44, процент выполнения 109,1%)</t>
  </si>
  <si>
    <t xml:space="preserve">7.2.2</t>
  </si>
  <si>
    <t xml:space="preserve">Социальные выплаты работникам областных государственных учреждений в части реализации статьи 8 Закона Кировской области от 28.12.2005 № 395-ЗО                     «О культуре»</t>
  </si>
  <si>
    <t xml:space="preserve">Зайцева Елена Васильевна начальник отдела, руководители областных государственных учреждений</t>
  </si>
  <si>
    <t xml:space="preserve">Осуществлена реализация мер социальной поддержки 32 работникам в части единовременной денежной выплаты в размере двух должностных окладов при расторжении трудового договора по собственному желанию в связи с выходом на страховую пенсию по старости (при плановом значении 26, процент выполнения 139,1%) и 10  выпускникам профессиональных образовательных организаций, образовательных организаций высшего образования, принятым на работу по специальности в областные государственные учреждения культуры и искусства, а также в образовательные организации в сфере культуры, которые имеют право на получение денежной выплаты в размере пяти установленных им должностных окладов один раз в год в течение первых двух лет работы в указанных организациях (при плановом значении 8, процент выполнения 125%)</t>
  </si>
  <si>
    <t xml:space="preserve">7.2.3</t>
  </si>
  <si>
    <t xml:space="preserve">Социальные выплаты работникам  областных государственных учреждений, предусмотренных Законом Кировской области от 03.11.2004 № 267-ЗО «О мере социальной поддержки отдельных категорий специалистов, проживающих в сельских населенных пунктах или поселках городского типа Кировской области»</t>
  </si>
  <si>
    <t xml:space="preserve">Зайцева Елена Васильевна начальник отдела, Шакина Анна Владимировна директор КОГБУК «Вятский художественный музей имени В.М. и А.М. Васнецовых»</t>
  </si>
  <si>
    <t xml:space="preserve">Осуществлена частичная компенсация расходов на оплату жилого помещения и коммунальных услуг в виде ежемесячной денежной выплаты 2 работникам (при плановом значении 2, процент выполнения 100%)</t>
  </si>
  <si>
    <t xml:space="preserve">7.2.4</t>
  </si>
  <si>
    <t xml:space="preserve">Социальная поддержка в виде компенсации стоимости одноразового питания ребенку участника специальной военной операции, обучающемуся в областной государственной профессиональной образовательной организации, расположенной на территории Кировской области</t>
  </si>
  <si>
    <t xml:space="preserve">Мамонова Екатерина Борисовна ведущий консультант отдела государственных программ и проектов в сфере культуры министерства культуры Кировской области (далее - Мамонова Екатерина Борисовна ведущий консультант), </t>
  </si>
  <si>
    <t xml:space="preserve">Выполнение мероприятия по осуществлению компенсации стоимости одноразоваго питания детям участников специальной военной операции, обучающимся в профессиональных образователных учреждениях сферы культуры перенесено на 2024 год. Причиной невыполнения мероприятия является отсутствие в 2023 году  Постановления Правительства Кировской области от 19.01.2024 № 10-П "О предоставлении меры социальной поддержки в виде компенсации стоимости одноразового питания ребенку участника специальной военной операции, обучающемуся в областной государственной профессиональной образовательной организации, расположенной на территории Кировской области" (вместе с "Порядком предоставления компенсации стоимости одноразового питания ребенку участника специальной военной операции, обучающемуся в областной государственной профессиональной образовательной организации, расположенной на территории Кировской области")</t>
  </si>
  <si>
    <t xml:space="preserve">8.</t>
  </si>
  <si>
    <t xml:space="preserve">Отдельное мероприятие «Развитие сферы туризма и продвижение туристского продукта Кировской области» </t>
  </si>
  <si>
    <t xml:space="preserve">Сулик Сергей Владимирович – министр спорта и туризма Кировской области, Мамедов Руслан Олегович директор КОГАУ «Центр развития туризма Кировской области»</t>
  </si>
  <si>
    <t xml:space="preserve">8.1</t>
  </si>
  <si>
    <t xml:space="preserve">Организация и проведение культурно-массовых мероприятий в сфере туризма</t>
  </si>
  <si>
    <t xml:space="preserve">Паникаровских Ирина Анатольевна, начальник отдела развития туризма министерства спорта и туризма Кировской области, Мамедов Руслан Олегович директор КОГАУ «Центр развития туризма Кировской области»</t>
  </si>
  <si>
    <t xml:space="preserve">В рамках текущей деятельности КОГАУ «Центр развития туризма Кировской области» организованы и проведены культурно-массовые мероприятия в сфере туризма в количестве 20 единиц (при плановом значении 20, процент выполнения 100%)</t>
  </si>
  <si>
    <t xml:space="preserve">8.2</t>
  </si>
  <si>
    <t xml:space="preserve">Продвижение регионального туристского продукта на российском и международном рынке путем участия в международных, всероссийских, региональных туристических выставках и форумах</t>
  </si>
  <si>
    <t xml:space="preserve">Принято участие в 2 международных, всероссийских, региональных туристических выставках и форумах (при плановом значении 2, процент выполнения 100%)</t>
  </si>
  <si>
    <t xml:space="preserve">9.</t>
  </si>
  <si>
    <t xml:space="preserve">Отдельное мероприятие «Создание условий для обеспечения реализации государственной программы»</t>
  </si>
  <si>
    <t xml:space="preserve">Дворцов Даниил Львович министр, Грачев Александр Юрьевич                        и.о. начальника управления</t>
  </si>
  <si>
    <t xml:space="preserve">9.1</t>
  </si>
  <si>
    <t xml:space="preserve">Обеспечение содержания министерства культуры Кировской области
</t>
  </si>
  <si>
    <t xml:space="preserve">Дворцов Даниил Львович министр, Зайцева Елена Васильевна начальник отдела   </t>
  </si>
  <si>
    <t xml:space="preserve">Обеспечена деятельность министерства культуры Кировской области</t>
  </si>
  <si>
    <t xml:space="preserve">9.2</t>
  </si>
  <si>
    <t xml:space="preserve">Обеспечение содержания управления государственной охраны объектов культурного наследия Кировской области
</t>
  </si>
  <si>
    <t xml:space="preserve">Грачев Александр Юрьевич                         и.о. начальника управления, Колобова Вероника Аркадьевна, консультант-главный бухгалтер управления государственной охраны объектов культурного наследия Кировской области</t>
  </si>
  <si>
    <t xml:space="preserve">Обеспечена деятельность управления государственной охраны объектов культурного наследия Кировской области</t>
  </si>
  <si>
    <t xml:space="preserve">9.3</t>
  </si>
  <si>
    <t xml:space="preserve">Осуществление переданных Российской Федерацией полномочий по государственной охране объектов культурного наследия федерального значения и федеральному государственному контролю (надзору) за состоянием, содержанием, сохранением, использованием, популяризацией и государственной охраной объектов культурного наследия федерального значения
</t>
  </si>
  <si>
    <t xml:space="preserve">Грачев Александр Юрьевич                           и.о. начальника управления</t>
  </si>
  <si>
    <t xml:space="preserve">Выполнено 47 контрольных (надзорных) мероприятий в соответствии с утвержденными в отчетном периоде программами проверок в рамках федерального государственного контроля (надзора) за состоянием, содержанием, сохранением, использованием, популяризацией и государственной охраной объектов культурного наследия федерального значения. (при плановом значении 48, процент выполнения 97,9%). Причиной невыполнение мероприятия является изменение программы проверок  на 2023 год.</t>
  </si>
  <si>
    <t xml:space="preserve">Х – финансирование мероприятий осуществляется в рамках расходов на текущую деятельность ответственного исполнителя и соисполнителей государственной программы</t>
  </si>
  <si>
    <t xml:space="preserve">Количество мероприятий, запланированных к реализации в отчетном году - 129  </t>
  </si>
  <si>
    <t xml:space="preserve">Количество мероприятий, выполненных в отчетном году - 103 </t>
  </si>
  <si>
    <t xml:space="preserve">Номера невыполненых мероприятий </t>
  </si>
  <si>
    <t xml:space="preserve">2.1.2.1.</t>
  </si>
  <si>
    <t xml:space="preserve">6.5.16.</t>
  </si>
  <si>
    <t xml:space="preserve">6.5.21.</t>
  </si>
  <si>
    <t xml:space="preserve">6.5.22.</t>
  </si>
  <si>
    <t xml:space="preserve">6.1.1.</t>
  </si>
  <si>
    <t xml:space="preserve">6.5.27.</t>
  </si>
  <si>
    <t xml:space="preserve">6.5.28.</t>
  </si>
  <si>
    <t xml:space="preserve">6.5.33.</t>
  </si>
  <si>
    <t xml:space="preserve">7.1.4.</t>
  </si>
  <si>
    <t xml:space="preserve">7.2.4.</t>
  </si>
  <si>
    <t xml:space="preserve">9.3.</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
    <numFmt numFmtId="169" formatCode="[$-409]d\-mmm"/>
  </numFmts>
  <fonts count="14">
    <font>
      <sz val="11"/>
      <color rgb="FF000000"/>
      <name val="Calibri"/>
      <family val="2"/>
      <charset val="204"/>
    </font>
    <font>
      <sz val="10"/>
      <name val="Arial"/>
      <family val="0"/>
    </font>
    <font>
      <sz val="10"/>
      <name val="Arial"/>
      <family val="0"/>
    </font>
    <font>
      <sz val="10"/>
      <name val="Arial"/>
      <family val="0"/>
    </font>
    <font>
      <sz val="13.5"/>
      <name val="Times New Roman"/>
      <family val="1"/>
      <charset val="204"/>
    </font>
    <font>
      <sz val="13"/>
      <name val="Times New Roman"/>
      <family val="1"/>
      <charset val="204"/>
    </font>
    <font>
      <b val="true"/>
      <sz val="13.5"/>
      <name val="Times New Roman"/>
      <family val="1"/>
      <charset val="204"/>
    </font>
    <font>
      <b val="true"/>
      <sz val="17"/>
      <color rgb="FF000000"/>
      <name val="Times New Roman"/>
      <family val="1"/>
      <charset val="204"/>
    </font>
    <font>
      <sz val="17"/>
      <color rgb="FF000000"/>
      <name val="Calibri"/>
      <family val="2"/>
      <charset val="204"/>
    </font>
    <font>
      <sz val="11"/>
      <color rgb="FF000000"/>
      <name val="Times New Roman"/>
      <family val="1"/>
      <charset val="204"/>
    </font>
    <font>
      <sz val="12.5"/>
      <name val="Times New Roman"/>
      <family val="1"/>
      <charset val="204"/>
    </font>
    <font>
      <b val="true"/>
      <sz val="13"/>
      <name val="Times New Roman"/>
      <family val="1"/>
      <charset val="204"/>
    </font>
    <font>
      <b val="true"/>
      <i val="true"/>
      <sz val="13.5"/>
      <name val="Times New Roman"/>
      <family val="1"/>
      <charset val="204"/>
    </font>
    <font>
      <sz val="12"/>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8" fontId="4"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8"/>
  <sheetViews>
    <sheetView showFormulas="false" showGridLines="true" showRowColHeaders="true" showZeros="true" rightToLeft="false" tabSelected="true" showOutlineSymbols="true" defaultGridColor="true" view="pageBreakPreview" topLeftCell="A357" colorId="64" zoomScale="85" zoomScaleNormal="95" zoomScalePageLayoutView="8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10.28"/>
    <col collapsed="false" customWidth="true" hidden="false" outlineLevel="0" max="2" min="2" style="2" width="34.56"/>
    <col collapsed="false" customWidth="true" hidden="false" outlineLevel="0" max="3" min="3" style="2" width="43.85"/>
    <col collapsed="false" customWidth="true" hidden="false" outlineLevel="0" max="4" min="4" style="3" width="13.7"/>
    <col collapsed="false" customWidth="true" hidden="false" outlineLevel="0" max="5" min="5" style="3" width="15.99"/>
    <col collapsed="false" customWidth="true" hidden="false" outlineLevel="0" max="6" min="6" style="3" width="13.85"/>
    <col collapsed="false" customWidth="true" hidden="false" outlineLevel="0" max="7" min="7" style="3" width="14.56"/>
    <col collapsed="false" customWidth="true" hidden="false" outlineLevel="0" max="8" min="8" style="2" width="16.42"/>
    <col collapsed="false" customWidth="true" hidden="false" outlineLevel="0" max="9" min="9" style="3" width="15.56"/>
    <col collapsed="false" customWidth="true" hidden="false" outlineLevel="0" max="10" min="10" style="3" width="16.7"/>
    <col collapsed="false" customWidth="true" hidden="false" outlineLevel="0" max="11" min="11" style="3" width="15.7"/>
    <col collapsed="false" customWidth="true" hidden="false" outlineLevel="0" max="12" min="12" style="4" width="55.28"/>
    <col collapsed="false" customWidth="true" hidden="false" outlineLevel="0" max="13" min="13" style="5" width="17.42"/>
    <col collapsed="false" customWidth="true" hidden="false" outlineLevel="0" max="14" min="14" style="2" width="15.99"/>
    <col collapsed="false" customWidth="false" hidden="false" outlineLevel="0" max="257" min="15" style="2" width="9.14"/>
  </cols>
  <sheetData>
    <row r="1" customFormat="false" ht="17.25" hidden="false" customHeight="false" outlineLevel="0" collapsed="false">
      <c r="L1" s="6" t="s">
        <v>0</v>
      </c>
      <c r="M1" s="6"/>
    </row>
    <row r="2" customFormat="false" ht="17.25" hidden="false" customHeight="false" outlineLevel="0" collapsed="false">
      <c r="L2" s="6"/>
      <c r="M2" s="6"/>
    </row>
    <row r="3" customFormat="false" ht="17.25" hidden="false" customHeight="false" outlineLevel="0" collapsed="false">
      <c r="A3" s="7" t="s">
        <v>1</v>
      </c>
      <c r="B3" s="7"/>
      <c r="C3" s="7"/>
      <c r="D3" s="7"/>
      <c r="E3" s="7"/>
      <c r="F3" s="7"/>
      <c r="G3" s="7"/>
      <c r="H3" s="7"/>
      <c r="I3" s="7"/>
      <c r="J3" s="7"/>
      <c r="K3" s="7"/>
      <c r="L3" s="7"/>
      <c r="M3" s="7"/>
    </row>
    <row r="4" customFormat="false" ht="17.25" hidden="false" customHeight="false" outlineLevel="0" collapsed="false">
      <c r="A4" s="7" t="s">
        <v>2</v>
      </c>
      <c r="B4" s="7"/>
      <c r="C4" s="7"/>
      <c r="D4" s="7"/>
      <c r="E4" s="7"/>
      <c r="F4" s="7"/>
      <c r="G4" s="7"/>
      <c r="H4" s="7"/>
      <c r="I4" s="7"/>
      <c r="J4" s="7"/>
      <c r="K4" s="7"/>
      <c r="L4" s="7"/>
      <c r="M4" s="7"/>
    </row>
    <row r="5" customFormat="false" ht="17.25" hidden="false" customHeight="false" outlineLevel="0" collapsed="false">
      <c r="A5" s="7" t="s">
        <v>3</v>
      </c>
      <c r="B5" s="7"/>
      <c r="C5" s="7"/>
      <c r="D5" s="7"/>
      <c r="E5" s="7"/>
      <c r="F5" s="7"/>
      <c r="G5" s="7"/>
      <c r="H5" s="7"/>
      <c r="I5" s="7"/>
      <c r="J5" s="7"/>
      <c r="K5" s="7"/>
      <c r="L5" s="7"/>
      <c r="M5" s="7"/>
    </row>
    <row r="6" customFormat="false" ht="17.25" hidden="false" customHeight="false" outlineLevel="0" collapsed="false">
      <c r="A6" s="7" t="s">
        <v>4</v>
      </c>
      <c r="B6" s="7"/>
      <c r="C6" s="7"/>
      <c r="D6" s="7"/>
      <c r="E6" s="7"/>
      <c r="F6" s="7"/>
      <c r="G6" s="7"/>
      <c r="H6" s="7"/>
      <c r="I6" s="7"/>
      <c r="J6" s="7"/>
      <c r="K6" s="7"/>
      <c r="L6" s="7"/>
      <c r="M6" s="7"/>
    </row>
    <row r="7" s="10" customFormat="true" ht="0.75" hidden="true" customHeight="true" outlineLevel="0" collapsed="false">
      <c r="A7" s="8"/>
      <c r="B7" s="8"/>
      <c r="C7" s="8"/>
      <c r="D7" s="8"/>
      <c r="E7" s="8"/>
      <c r="F7" s="8"/>
      <c r="G7" s="8"/>
      <c r="H7" s="8"/>
      <c r="I7" s="9"/>
      <c r="J7" s="9"/>
      <c r="K7" s="9"/>
      <c r="L7" s="9"/>
      <c r="M7" s="9"/>
    </row>
    <row r="8" s="10" customFormat="true" ht="27" hidden="true" customHeight="true" outlineLevel="0" collapsed="false">
      <c r="A8" s="8"/>
      <c r="B8" s="8"/>
      <c r="C8" s="8"/>
      <c r="D8" s="8"/>
      <c r="E8" s="8"/>
      <c r="F8" s="8"/>
      <c r="G8" s="8"/>
      <c r="H8" s="8"/>
      <c r="I8" s="9"/>
      <c r="J8" s="9"/>
      <c r="K8" s="9"/>
      <c r="L8" s="9"/>
      <c r="M8" s="9"/>
    </row>
    <row r="9" customFormat="false" ht="17.25" hidden="false" customHeight="true" outlineLevel="0" collapsed="false">
      <c r="A9" s="11" t="s">
        <v>5</v>
      </c>
      <c r="B9" s="12" t="s">
        <v>6</v>
      </c>
      <c r="C9" s="12" t="s">
        <v>7</v>
      </c>
      <c r="D9" s="12" t="s">
        <v>8</v>
      </c>
      <c r="E9" s="12"/>
      <c r="F9" s="12" t="s">
        <v>9</v>
      </c>
      <c r="G9" s="12"/>
      <c r="H9" s="12" t="s">
        <v>10</v>
      </c>
      <c r="I9" s="12" t="s">
        <v>11</v>
      </c>
      <c r="J9" s="12" t="s">
        <v>12</v>
      </c>
      <c r="K9" s="12" t="s">
        <v>13</v>
      </c>
      <c r="L9" s="13" t="s">
        <v>14</v>
      </c>
      <c r="M9" s="12" t="s">
        <v>15</v>
      </c>
    </row>
    <row r="10" customFormat="false" ht="17.25" hidden="false" customHeight="true" outlineLevel="0" collapsed="false">
      <c r="A10" s="11"/>
      <c r="B10" s="12"/>
      <c r="C10" s="12"/>
      <c r="D10" s="12"/>
      <c r="E10" s="12"/>
      <c r="F10" s="12"/>
      <c r="G10" s="12"/>
      <c r="H10" s="12"/>
      <c r="I10" s="12"/>
      <c r="J10" s="12"/>
      <c r="K10" s="12"/>
      <c r="L10" s="13"/>
      <c r="M10" s="12"/>
    </row>
    <row r="11" customFormat="false" ht="88.5" hidden="false" customHeight="true" outlineLevel="0" collapsed="false">
      <c r="A11" s="11"/>
      <c r="B11" s="12"/>
      <c r="C11" s="12"/>
      <c r="D11" s="12" t="s">
        <v>16</v>
      </c>
      <c r="E11" s="12" t="s">
        <v>17</v>
      </c>
      <c r="F11" s="12" t="s">
        <v>16</v>
      </c>
      <c r="G11" s="12" t="s">
        <v>17</v>
      </c>
      <c r="H11" s="12"/>
      <c r="I11" s="12"/>
      <c r="J11" s="12"/>
      <c r="K11" s="12"/>
      <c r="L11" s="13"/>
      <c r="M11" s="12"/>
    </row>
    <row r="12" customFormat="false" ht="23.25" hidden="false" customHeight="true" outlineLevel="0" collapsed="false">
      <c r="A12" s="11"/>
      <c r="B12" s="14" t="s">
        <v>18</v>
      </c>
      <c r="C12" s="14" t="s">
        <v>19</v>
      </c>
      <c r="D12" s="11"/>
      <c r="E12" s="11"/>
      <c r="F12" s="11"/>
      <c r="G12" s="11"/>
      <c r="H12" s="14" t="s">
        <v>20</v>
      </c>
      <c r="I12" s="15" t="n">
        <f aca="false">I13+I14+I15</f>
        <v>1937242.46</v>
      </c>
      <c r="J12" s="15" t="n">
        <f aca="false">J13+J14+J15</f>
        <v>1905701.25</v>
      </c>
      <c r="K12" s="15" t="n">
        <f aca="false">J12/I12*100</f>
        <v>98.371850160666</v>
      </c>
      <c r="L12" s="16"/>
      <c r="M12" s="17"/>
    </row>
    <row r="13" customFormat="false" ht="37.5" hidden="false" customHeight="true" outlineLevel="0" collapsed="false">
      <c r="A13" s="11"/>
      <c r="B13" s="14"/>
      <c r="C13" s="14"/>
      <c r="D13" s="11"/>
      <c r="E13" s="11"/>
      <c r="F13" s="11"/>
      <c r="G13" s="11"/>
      <c r="H13" s="14" t="s">
        <v>21</v>
      </c>
      <c r="I13" s="15" t="n">
        <f aca="false">I17+I65+I164+I357+I150+I137+I335+I156</f>
        <v>319350.6</v>
      </c>
      <c r="J13" s="15" t="n">
        <f aca="false">J17+J65+J164+J357+J150+J137+J335+J156</f>
        <v>319349.19</v>
      </c>
      <c r="K13" s="15" t="n">
        <f aca="false">J13/I13*100</f>
        <v>99.9995584789883</v>
      </c>
      <c r="L13" s="16"/>
      <c r="M13" s="17"/>
    </row>
    <row r="14" customFormat="false" ht="36" hidden="false" customHeight="true" outlineLevel="0" collapsed="false">
      <c r="A14" s="11"/>
      <c r="B14" s="14"/>
      <c r="C14" s="14"/>
      <c r="D14" s="11"/>
      <c r="E14" s="11"/>
      <c r="F14" s="11"/>
      <c r="G14" s="11"/>
      <c r="H14" s="14" t="s">
        <v>22</v>
      </c>
      <c r="I14" s="15" t="n">
        <f aca="false">I18+I66+I336+I353+I358+I138+I157+I165</f>
        <v>1604359.6</v>
      </c>
      <c r="J14" s="15" t="n">
        <f aca="false">J18+J66+J336+J353+J358+J138+J157+J165</f>
        <v>1573184.25</v>
      </c>
      <c r="K14" s="15" t="n">
        <f aca="false">J14/I14*100</f>
        <v>98.0568352631168</v>
      </c>
      <c r="L14" s="16"/>
      <c r="M14" s="17"/>
    </row>
    <row r="15" customFormat="false" ht="51" hidden="false" customHeight="true" outlineLevel="0" collapsed="false">
      <c r="A15" s="11"/>
      <c r="B15" s="14"/>
      <c r="C15" s="14"/>
      <c r="D15" s="11"/>
      <c r="E15" s="11"/>
      <c r="F15" s="11"/>
      <c r="G15" s="11"/>
      <c r="H15" s="14" t="s">
        <v>23</v>
      </c>
      <c r="I15" s="15" t="n">
        <f aca="false">I19+I67+I139+I158+I166</f>
        <v>13532.26</v>
      </c>
      <c r="J15" s="15" t="n">
        <f aca="false">J19+J67+J139+J158+J166</f>
        <v>13167.81</v>
      </c>
      <c r="K15" s="15" t="n">
        <f aca="false">J15/I15*100</f>
        <v>97.3068061062971</v>
      </c>
      <c r="L15" s="16"/>
      <c r="M15" s="17"/>
    </row>
    <row r="16" customFormat="false" ht="27" hidden="false" customHeight="true" outlineLevel="0" collapsed="false">
      <c r="A16" s="11" t="s">
        <v>24</v>
      </c>
      <c r="B16" s="14" t="s">
        <v>25</v>
      </c>
      <c r="C16" s="14" t="s">
        <v>26</v>
      </c>
      <c r="D16" s="11"/>
      <c r="E16" s="11"/>
      <c r="F16" s="18"/>
      <c r="G16" s="18"/>
      <c r="H16" s="14" t="s">
        <v>20</v>
      </c>
      <c r="I16" s="15" t="n">
        <f aca="false">I17+I18+I19</f>
        <v>603470.27</v>
      </c>
      <c r="J16" s="15" t="n">
        <f aca="false">J17+J18+J19</f>
        <v>603458.06</v>
      </c>
      <c r="K16" s="15" t="n">
        <f aca="false">J16/I16*100</f>
        <v>99.9979767023154</v>
      </c>
      <c r="L16" s="16"/>
      <c r="M16" s="19"/>
    </row>
    <row r="17" customFormat="false" ht="33.75" hidden="false" customHeight="true" outlineLevel="0" collapsed="false">
      <c r="A17" s="11"/>
      <c r="B17" s="14"/>
      <c r="C17" s="14"/>
      <c r="D17" s="11"/>
      <c r="E17" s="11"/>
      <c r="F17" s="11"/>
      <c r="G17" s="11"/>
      <c r="H17" s="14" t="s">
        <v>21</v>
      </c>
      <c r="I17" s="15" t="n">
        <f aca="false">I21+I36+I46</f>
        <v>42485.5</v>
      </c>
      <c r="J17" s="15" t="n">
        <f aca="false">J21+J36+J46</f>
        <v>42485.5</v>
      </c>
      <c r="K17" s="15" t="n">
        <f aca="false">J17/I17*100</f>
        <v>100</v>
      </c>
      <c r="L17" s="16"/>
      <c r="M17" s="19"/>
    </row>
    <row r="18" customFormat="false" ht="36.75" hidden="false" customHeight="true" outlineLevel="0" collapsed="false">
      <c r="A18" s="11"/>
      <c r="B18" s="14"/>
      <c r="C18" s="14"/>
      <c r="D18" s="11"/>
      <c r="E18" s="11"/>
      <c r="F18" s="11"/>
      <c r="G18" s="11"/>
      <c r="H18" s="14" t="s">
        <v>27</v>
      </c>
      <c r="I18" s="15" t="n">
        <f aca="false">I22+I29+I37+I47</f>
        <v>550509.1</v>
      </c>
      <c r="J18" s="15" t="n">
        <f aca="false">J22+J29+J37+J47</f>
        <v>550509.04</v>
      </c>
      <c r="K18" s="15" t="n">
        <f aca="false">J18/I18*100</f>
        <v>99.9999891009976</v>
      </c>
      <c r="L18" s="16"/>
      <c r="M18" s="19"/>
    </row>
    <row r="19" customFormat="false" ht="55.5" hidden="false" customHeight="true" outlineLevel="0" collapsed="false">
      <c r="A19" s="11"/>
      <c r="B19" s="14"/>
      <c r="C19" s="14"/>
      <c r="D19" s="11"/>
      <c r="E19" s="11"/>
      <c r="F19" s="11"/>
      <c r="G19" s="11"/>
      <c r="H19" s="14" t="s">
        <v>23</v>
      </c>
      <c r="I19" s="20" t="n">
        <f aca="false">I38+I48</f>
        <v>10475.67</v>
      </c>
      <c r="J19" s="20" t="n">
        <f aca="false">J38+J48</f>
        <v>10463.52</v>
      </c>
      <c r="K19" s="15" t="n">
        <f aca="false">J19/I19*100</f>
        <v>99.8840169650247</v>
      </c>
      <c r="L19" s="16"/>
      <c r="M19" s="19"/>
    </row>
    <row r="20" customFormat="false" ht="30.75" hidden="false" customHeight="true" outlineLevel="0" collapsed="false">
      <c r="A20" s="21" t="s">
        <v>28</v>
      </c>
      <c r="B20" s="22" t="s">
        <v>29</v>
      </c>
      <c r="C20" s="22" t="s">
        <v>30</v>
      </c>
      <c r="D20" s="18" t="n">
        <v>44927</v>
      </c>
      <c r="E20" s="18" t="n">
        <v>45291</v>
      </c>
      <c r="F20" s="18" t="n">
        <v>44927</v>
      </c>
      <c r="G20" s="18" t="n">
        <v>45291</v>
      </c>
      <c r="H20" s="14" t="s">
        <v>20</v>
      </c>
      <c r="I20" s="20" t="n">
        <f aca="false">I21+I22</f>
        <v>341451.8</v>
      </c>
      <c r="J20" s="20" t="n">
        <f aca="false">J21+J22</f>
        <v>341451.8</v>
      </c>
      <c r="K20" s="15" t="n">
        <f aca="false">J20/I20*100</f>
        <v>100</v>
      </c>
      <c r="L20" s="16" t="s">
        <v>31</v>
      </c>
      <c r="M20" s="19"/>
    </row>
    <row r="21" customFormat="false" ht="38.25" hidden="false" customHeight="true" outlineLevel="0" collapsed="false">
      <c r="A21" s="21"/>
      <c r="B21" s="22"/>
      <c r="C21" s="22"/>
      <c r="D21" s="18"/>
      <c r="E21" s="18"/>
      <c r="F21" s="18"/>
      <c r="G21" s="18"/>
      <c r="H21" s="14" t="s">
        <v>21</v>
      </c>
      <c r="I21" s="20" t="n">
        <f aca="false">I25</f>
        <v>10837.5</v>
      </c>
      <c r="J21" s="20" t="n">
        <f aca="false">J25</f>
        <v>10837.5</v>
      </c>
      <c r="K21" s="15" t="n">
        <f aca="false">J21/I21*100</f>
        <v>100</v>
      </c>
      <c r="L21" s="16"/>
      <c r="M21" s="19"/>
    </row>
    <row r="22" customFormat="false" ht="34.5" hidden="false" customHeight="true" outlineLevel="0" collapsed="false">
      <c r="A22" s="21"/>
      <c r="B22" s="22"/>
      <c r="C22" s="22"/>
      <c r="D22" s="18"/>
      <c r="E22" s="18"/>
      <c r="F22" s="18"/>
      <c r="G22" s="18"/>
      <c r="H22" s="14" t="s">
        <v>22</v>
      </c>
      <c r="I22" s="20" t="n">
        <f aca="false">I23+I26+I27+I28</f>
        <v>330614.3</v>
      </c>
      <c r="J22" s="20" t="n">
        <f aca="false">J23+J26+J27+J28</f>
        <v>330614.3</v>
      </c>
      <c r="K22" s="15" t="n">
        <f aca="false">J22/I22*100</f>
        <v>100</v>
      </c>
      <c r="L22" s="16"/>
      <c r="M22" s="19"/>
    </row>
    <row r="23" customFormat="false" ht="175.5" hidden="false" customHeight="true" outlineLevel="0" collapsed="false">
      <c r="A23" s="23" t="s">
        <v>32</v>
      </c>
      <c r="B23" s="14" t="s">
        <v>33</v>
      </c>
      <c r="C23" s="14" t="s">
        <v>34</v>
      </c>
      <c r="D23" s="18" t="n">
        <v>44927</v>
      </c>
      <c r="E23" s="18" t="n">
        <v>45291</v>
      </c>
      <c r="F23" s="18" t="n">
        <v>44927</v>
      </c>
      <c r="G23" s="18" t="n">
        <v>45291</v>
      </c>
      <c r="H23" s="14" t="s">
        <v>22</v>
      </c>
      <c r="I23" s="20" t="n">
        <v>199508.5</v>
      </c>
      <c r="J23" s="20" t="n">
        <v>199508.5</v>
      </c>
      <c r="K23" s="15" t="n">
        <f aca="false">J23/I23*100</f>
        <v>100</v>
      </c>
      <c r="L23" s="24" t="s">
        <v>35</v>
      </c>
      <c r="M23" s="22" t="s">
        <v>36</v>
      </c>
    </row>
    <row r="24" customFormat="false" ht="37.5" hidden="false" customHeight="true" outlineLevel="0" collapsed="false">
      <c r="A24" s="21" t="s">
        <v>37</v>
      </c>
      <c r="B24" s="22" t="s">
        <v>38</v>
      </c>
      <c r="C24" s="22" t="s">
        <v>39</v>
      </c>
      <c r="D24" s="18" t="n">
        <v>44927</v>
      </c>
      <c r="E24" s="18" t="n">
        <v>45291</v>
      </c>
      <c r="F24" s="18" t="n">
        <v>44927</v>
      </c>
      <c r="G24" s="18" t="n">
        <v>45291</v>
      </c>
      <c r="H24" s="14" t="s">
        <v>20</v>
      </c>
      <c r="I24" s="20" t="n">
        <f aca="false">I25+I26</f>
        <v>11529.3</v>
      </c>
      <c r="J24" s="20" t="n">
        <f aca="false">J25+J26</f>
        <v>11529.3</v>
      </c>
      <c r="K24" s="15" t="n">
        <f aca="false">J24/I24*100</f>
        <v>100</v>
      </c>
      <c r="L24" s="25" t="s">
        <v>40</v>
      </c>
      <c r="M24" s="22" t="s">
        <v>36</v>
      </c>
    </row>
    <row r="25" customFormat="false" ht="36.75" hidden="false" customHeight="true" outlineLevel="0" collapsed="false">
      <c r="A25" s="21"/>
      <c r="B25" s="22"/>
      <c r="C25" s="22"/>
      <c r="D25" s="18"/>
      <c r="E25" s="18"/>
      <c r="F25" s="18"/>
      <c r="G25" s="18"/>
      <c r="H25" s="14" t="s">
        <v>21</v>
      </c>
      <c r="I25" s="20" t="n">
        <v>10837.5</v>
      </c>
      <c r="J25" s="20" t="n">
        <v>10837.5</v>
      </c>
      <c r="K25" s="15" t="n">
        <f aca="false">J25/I25*100</f>
        <v>100</v>
      </c>
      <c r="L25" s="25"/>
      <c r="M25" s="22"/>
    </row>
    <row r="26" customFormat="false" ht="99.75" hidden="false" customHeight="true" outlineLevel="0" collapsed="false">
      <c r="A26" s="21"/>
      <c r="B26" s="22"/>
      <c r="C26" s="22"/>
      <c r="D26" s="18"/>
      <c r="E26" s="18"/>
      <c r="F26" s="18"/>
      <c r="G26" s="18"/>
      <c r="H26" s="14" t="s">
        <v>22</v>
      </c>
      <c r="I26" s="20" t="n">
        <v>691.8</v>
      </c>
      <c r="J26" s="20" t="n">
        <v>691.8</v>
      </c>
      <c r="K26" s="15" t="n">
        <f aca="false">J26/I26*100</f>
        <v>100</v>
      </c>
      <c r="L26" s="25"/>
      <c r="M26" s="22"/>
    </row>
    <row r="27" customFormat="false" ht="93" hidden="false" customHeight="true" outlineLevel="0" collapsed="false">
      <c r="A27" s="23" t="s">
        <v>41</v>
      </c>
      <c r="B27" s="26" t="s">
        <v>42</v>
      </c>
      <c r="C27" s="26" t="s">
        <v>43</v>
      </c>
      <c r="D27" s="27" t="n">
        <v>44927</v>
      </c>
      <c r="E27" s="27" t="n">
        <v>45291</v>
      </c>
      <c r="F27" s="27" t="n">
        <v>44927</v>
      </c>
      <c r="G27" s="27" t="n">
        <v>45291</v>
      </c>
      <c r="H27" s="26" t="s">
        <v>22</v>
      </c>
      <c r="I27" s="28" t="n">
        <f aca="false">145915-16473.9</f>
        <v>129441.1</v>
      </c>
      <c r="J27" s="28" t="n">
        <v>129441.1</v>
      </c>
      <c r="K27" s="15" t="n">
        <f aca="false">J27/I27*100</f>
        <v>100</v>
      </c>
      <c r="L27" s="29" t="s">
        <v>44</v>
      </c>
      <c r="M27" s="26" t="s">
        <v>36</v>
      </c>
    </row>
    <row r="28" customFormat="false" ht="93" hidden="false" customHeight="true" outlineLevel="0" collapsed="false">
      <c r="A28" s="23" t="s">
        <v>45</v>
      </c>
      <c r="B28" s="26" t="s">
        <v>46</v>
      </c>
      <c r="C28" s="30" t="s">
        <v>47</v>
      </c>
      <c r="D28" s="27" t="n">
        <v>45231</v>
      </c>
      <c r="E28" s="27" t="n">
        <v>45291</v>
      </c>
      <c r="F28" s="27" t="n">
        <f aca="false">D28</f>
        <v>45231</v>
      </c>
      <c r="G28" s="27" t="n">
        <v>45291</v>
      </c>
      <c r="H28" s="26" t="s">
        <v>22</v>
      </c>
      <c r="I28" s="28" t="n">
        <v>972.9</v>
      </c>
      <c r="J28" s="28" t="n">
        <v>972.9</v>
      </c>
      <c r="K28" s="15" t="n">
        <f aca="false">J28/I28*100</f>
        <v>100</v>
      </c>
      <c r="L28" s="29" t="s">
        <v>48</v>
      </c>
      <c r="M28" s="22" t="s">
        <v>36</v>
      </c>
    </row>
    <row r="29" customFormat="false" ht="108.75" hidden="false" customHeight="true" outlineLevel="0" collapsed="false">
      <c r="A29" s="21" t="s">
        <v>49</v>
      </c>
      <c r="B29" s="14" t="s">
        <v>50</v>
      </c>
      <c r="C29" s="14" t="s">
        <v>51</v>
      </c>
      <c r="D29" s="18" t="n">
        <v>44927</v>
      </c>
      <c r="E29" s="18" t="n">
        <v>45291</v>
      </c>
      <c r="F29" s="18" t="n">
        <v>44927</v>
      </c>
      <c r="G29" s="18" t="n">
        <v>45291</v>
      </c>
      <c r="H29" s="14" t="s">
        <v>22</v>
      </c>
      <c r="I29" s="15" t="n">
        <f aca="false">I30+I31+I32+I33+I34</f>
        <v>140415.7</v>
      </c>
      <c r="J29" s="15" t="n">
        <f aca="false">J30+J31+J32+J33+J34</f>
        <v>140415.64</v>
      </c>
      <c r="K29" s="15" t="n">
        <f aca="false">J29/I29*100</f>
        <v>99.9999572697355</v>
      </c>
      <c r="L29" s="24"/>
      <c r="M29" s="22"/>
    </row>
    <row r="30" customFormat="false" ht="110.25" hidden="false" customHeight="true" outlineLevel="0" collapsed="false">
      <c r="A30" s="21" t="s">
        <v>52</v>
      </c>
      <c r="B30" s="14" t="s">
        <v>53</v>
      </c>
      <c r="C30" s="14" t="s">
        <v>54</v>
      </c>
      <c r="D30" s="18" t="n">
        <v>44927</v>
      </c>
      <c r="E30" s="18" t="n">
        <v>45291</v>
      </c>
      <c r="F30" s="18" t="n">
        <v>44927</v>
      </c>
      <c r="G30" s="18" t="n">
        <v>45291</v>
      </c>
      <c r="H30" s="14" t="s">
        <v>22</v>
      </c>
      <c r="I30" s="20" t="n">
        <v>114257.8</v>
      </c>
      <c r="J30" s="20" t="n">
        <v>114257.8</v>
      </c>
      <c r="K30" s="15" t="n">
        <f aca="false">J30/I30*100</f>
        <v>100</v>
      </c>
      <c r="L30" s="24" t="s">
        <v>55</v>
      </c>
      <c r="M30" s="22" t="s">
        <v>36</v>
      </c>
    </row>
    <row r="31" customFormat="false" ht="195.75" hidden="false" customHeight="true" outlineLevel="0" collapsed="false">
      <c r="A31" s="31" t="s">
        <v>56</v>
      </c>
      <c r="B31" s="30" t="s">
        <v>57</v>
      </c>
      <c r="C31" s="30" t="s">
        <v>58</v>
      </c>
      <c r="D31" s="32" t="n">
        <v>44973</v>
      </c>
      <c r="E31" s="18" t="n">
        <v>45291</v>
      </c>
      <c r="F31" s="32" t="n">
        <v>44973</v>
      </c>
      <c r="G31" s="18" t="n">
        <v>45291</v>
      </c>
      <c r="H31" s="14" t="s">
        <v>22</v>
      </c>
      <c r="I31" s="20" t="n">
        <f aca="false">24654.8-2492.8-60</f>
        <v>22102</v>
      </c>
      <c r="J31" s="20" t="n">
        <v>22102</v>
      </c>
      <c r="K31" s="15" t="n">
        <f aca="false">J31/I31*100</f>
        <v>100</v>
      </c>
      <c r="L31" s="33" t="s">
        <v>59</v>
      </c>
      <c r="M31" s="34" t="s">
        <v>36</v>
      </c>
    </row>
    <row r="32" customFormat="false" ht="176.25" hidden="false" customHeight="true" outlineLevel="0" collapsed="false">
      <c r="A32" s="31" t="s">
        <v>60</v>
      </c>
      <c r="B32" s="30" t="s">
        <v>61</v>
      </c>
      <c r="C32" s="30" t="s">
        <v>62</v>
      </c>
      <c r="D32" s="32" t="n">
        <v>45231</v>
      </c>
      <c r="E32" s="32" t="n">
        <v>45291</v>
      </c>
      <c r="F32" s="32" t="n">
        <v>45231</v>
      </c>
      <c r="G32" s="32" t="n">
        <v>45291</v>
      </c>
      <c r="H32" s="14" t="s">
        <v>22</v>
      </c>
      <c r="I32" s="20" t="n">
        <v>3019.3</v>
      </c>
      <c r="J32" s="20" t="n">
        <v>3019.24</v>
      </c>
      <c r="K32" s="15" t="n">
        <f aca="false">J32/I32*100</f>
        <v>99.9980127844202</v>
      </c>
      <c r="L32" s="33" t="s">
        <v>63</v>
      </c>
      <c r="M32" s="34" t="s">
        <v>36</v>
      </c>
    </row>
    <row r="33" customFormat="false" ht="196.5" hidden="false" customHeight="true" outlineLevel="0" collapsed="false">
      <c r="A33" s="31" t="s">
        <v>64</v>
      </c>
      <c r="B33" s="30" t="s">
        <v>65</v>
      </c>
      <c r="C33" s="30" t="s">
        <v>62</v>
      </c>
      <c r="D33" s="32" t="n">
        <v>45231</v>
      </c>
      <c r="E33" s="32" t="n">
        <v>45291</v>
      </c>
      <c r="F33" s="32" t="n">
        <v>45231</v>
      </c>
      <c r="G33" s="32" t="n">
        <v>45291</v>
      </c>
      <c r="H33" s="14" t="s">
        <v>22</v>
      </c>
      <c r="I33" s="20" t="n">
        <v>53</v>
      </c>
      <c r="J33" s="20" t="n">
        <v>53</v>
      </c>
      <c r="K33" s="15" t="n">
        <f aca="false">J33/I33*100</f>
        <v>100</v>
      </c>
      <c r="L33" s="24" t="s">
        <v>66</v>
      </c>
      <c r="M33" s="22" t="s">
        <v>36</v>
      </c>
    </row>
    <row r="34" customFormat="false" ht="162" hidden="false" customHeight="true" outlineLevel="0" collapsed="false">
      <c r="A34" s="31" t="s">
        <v>67</v>
      </c>
      <c r="B34" s="35" t="s">
        <v>68</v>
      </c>
      <c r="C34" s="30" t="s">
        <v>69</v>
      </c>
      <c r="D34" s="32" t="n">
        <v>45231</v>
      </c>
      <c r="E34" s="32" t="n">
        <v>45291</v>
      </c>
      <c r="F34" s="32" t="n">
        <v>45231</v>
      </c>
      <c r="G34" s="32" t="n">
        <v>45291</v>
      </c>
      <c r="H34" s="14" t="s">
        <v>22</v>
      </c>
      <c r="I34" s="20" t="n">
        <v>983.6</v>
      </c>
      <c r="J34" s="20" t="n">
        <v>983.6</v>
      </c>
      <c r="K34" s="15" t="n">
        <f aca="false">J34/I34*100</f>
        <v>100</v>
      </c>
      <c r="L34" s="36" t="s">
        <v>70</v>
      </c>
      <c r="M34" s="34" t="s">
        <v>36</v>
      </c>
    </row>
    <row r="35" customFormat="false" ht="25.5" hidden="false" customHeight="true" outlineLevel="0" collapsed="false">
      <c r="A35" s="21" t="s">
        <v>71</v>
      </c>
      <c r="B35" s="22" t="s">
        <v>72</v>
      </c>
      <c r="C35" s="22" t="s">
        <v>73</v>
      </c>
      <c r="D35" s="18" t="n">
        <v>44927</v>
      </c>
      <c r="E35" s="18" t="n">
        <v>45291</v>
      </c>
      <c r="F35" s="18" t="n">
        <v>44927</v>
      </c>
      <c r="G35" s="18" t="n">
        <v>45291</v>
      </c>
      <c r="H35" s="14" t="s">
        <v>20</v>
      </c>
      <c r="I35" s="15" t="n">
        <f aca="false">I36+I37+I38</f>
        <v>101054.85</v>
      </c>
      <c r="J35" s="15" t="n">
        <f aca="false">J36+J37+J38</f>
        <v>101054.85</v>
      </c>
      <c r="K35" s="15" t="n">
        <f aca="false">J35/I35*100</f>
        <v>100</v>
      </c>
      <c r="L35" s="25"/>
      <c r="M35" s="22"/>
    </row>
    <row r="36" customFormat="false" ht="38.25" hidden="false" customHeight="true" outlineLevel="0" collapsed="false">
      <c r="A36" s="21"/>
      <c r="B36" s="22"/>
      <c r="C36" s="22"/>
      <c r="D36" s="18"/>
      <c r="E36" s="18"/>
      <c r="F36" s="18"/>
      <c r="G36" s="18"/>
      <c r="H36" s="14" t="s">
        <v>21</v>
      </c>
      <c r="I36" s="15" t="n">
        <f aca="false">I41</f>
        <v>21658.1</v>
      </c>
      <c r="J36" s="15" t="n">
        <f aca="false">J41</f>
        <v>21658.1</v>
      </c>
      <c r="K36" s="15" t="n">
        <f aca="false">J36/I36*100</f>
        <v>100</v>
      </c>
      <c r="L36" s="25"/>
      <c r="M36" s="22"/>
    </row>
    <row r="37" customFormat="false" ht="34.5" hidden="false" customHeight="true" outlineLevel="0" collapsed="false">
      <c r="A37" s="21"/>
      <c r="B37" s="22"/>
      <c r="C37" s="22"/>
      <c r="D37" s="18"/>
      <c r="E37" s="18"/>
      <c r="F37" s="18"/>
      <c r="G37" s="18"/>
      <c r="H37" s="14" t="s">
        <v>22</v>
      </c>
      <c r="I37" s="15" t="n">
        <f aca="false">I39+I42+I44</f>
        <v>68997.7</v>
      </c>
      <c r="J37" s="15" t="n">
        <f aca="false">J39+J42+J44</f>
        <v>68997.7</v>
      </c>
      <c r="K37" s="15" t="n">
        <f aca="false">J37/I37*100</f>
        <v>100</v>
      </c>
      <c r="L37" s="25"/>
      <c r="M37" s="22"/>
    </row>
    <row r="38" customFormat="false" ht="46.5" hidden="false" customHeight="true" outlineLevel="0" collapsed="false">
      <c r="A38" s="21"/>
      <c r="B38" s="22"/>
      <c r="C38" s="22"/>
      <c r="D38" s="18"/>
      <c r="E38" s="18"/>
      <c r="F38" s="18"/>
      <c r="G38" s="18"/>
      <c r="H38" s="22" t="s">
        <v>23</v>
      </c>
      <c r="I38" s="15" t="n">
        <f aca="false">I43</f>
        <v>10399.05</v>
      </c>
      <c r="J38" s="15" t="n">
        <f aca="false">J43</f>
        <v>10399.05</v>
      </c>
      <c r="K38" s="15" t="n">
        <f aca="false">J38/I38*100</f>
        <v>100</v>
      </c>
      <c r="L38" s="25"/>
      <c r="M38" s="22"/>
    </row>
    <row r="39" customFormat="false" ht="179.25" hidden="false" customHeight="true" outlineLevel="0" collapsed="false">
      <c r="A39" s="21" t="s">
        <v>74</v>
      </c>
      <c r="B39" s="14" t="s">
        <v>75</v>
      </c>
      <c r="C39" s="14" t="s">
        <v>76</v>
      </c>
      <c r="D39" s="18" t="n">
        <v>44927</v>
      </c>
      <c r="E39" s="18" t="n">
        <v>45291</v>
      </c>
      <c r="F39" s="18" t="n">
        <v>44927</v>
      </c>
      <c r="G39" s="18" t="n">
        <v>45291</v>
      </c>
      <c r="H39" s="14" t="s">
        <v>22</v>
      </c>
      <c r="I39" s="15" t="n">
        <f aca="false">53549.4+3820.3+2562.7</f>
        <v>59932.4</v>
      </c>
      <c r="J39" s="15" t="n">
        <v>59932.4</v>
      </c>
      <c r="K39" s="15" t="n">
        <f aca="false">J39/I39*100</f>
        <v>100</v>
      </c>
      <c r="L39" s="24" t="s">
        <v>77</v>
      </c>
      <c r="M39" s="22" t="s">
        <v>36</v>
      </c>
    </row>
    <row r="40" customFormat="false" ht="31.5" hidden="false" customHeight="true" outlineLevel="0" collapsed="false">
      <c r="A40" s="21" t="s">
        <v>78</v>
      </c>
      <c r="B40" s="22" t="s">
        <v>79</v>
      </c>
      <c r="C40" s="22" t="s">
        <v>80</v>
      </c>
      <c r="D40" s="18" t="n">
        <v>44927</v>
      </c>
      <c r="E40" s="18" t="n">
        <v>45291</v>
      </c>
      <c r="F40" s="18" t="n">
        <v>44927</v>
      </c>
      <c r="G40" s="18" t="n">
        <v>45291</v>
      </c>
      <c r="H40" s="14" t="s">
        <v>20</v>
      </c>
      <c r="I40" s="15" t="n">
        <f aca="false">I41+I42+I43</f>
        <v>33439.65</v>
      </c>
      <c r="J40" s="15" t="n">
        <v>33439.65</v>
      </c>
      <c r="K40" s="15" t="n">
        <f aca="false">J40/I40*100</f>
        <v>100</v>
      </c>
      <c r="L40" s="25" t="s">
        <v>81</v>
      </c>
      <c r="M40" s="22" t="s">
        <v>36</v>
      </c>
    </row>
    <row r="41" customFormat="false" ht="42.75" hidden="false" customHeight="true" outlineLevel="0" collapsed="false">
      <c r="A41" s="21"/>
      <c r="B41" s="22"/>
      <c r="C41" s="22"/>
      <c r="D41" s="18"/>
      <c r="E41" s="18"/>
      <c r="F41" s="18"/>
      <c r="G41" s="18"/>
      <c r="H41" s="14" t="s">
        <v>21</v>
      </c>
      <c r="I41" s="15" t="n">
        <v>21658.1</v>
      </c>
      <c r="J41" s="15" t="n">
        <v>21658.1</v>
      </c>
      <c r="K41" s="15" t="n">
        <f aca="false">J41/I41*100</f>
        <v>100</v>
      </c>
      <c r="L41" s="25"/>
      <c r="M41" s="22"/>
    </row>
    <row r="42" customFormat="false" ht="39" hidden="false" customHeight="true" outlineLevel="0" collapsed="false">
      <c r="A42" s="21"/>
      <c r="B42" s="22"/>
      <c r="C42" s="22"/>
      <c r="D42" s="18"/>
      <c r="E42" s="18"/>
      <c r="F42" s="18"/>
      <c r="G42" s="18"/>
      <c r="H42" s="14" t="s">
        <v>22</v>
      </c>
      <c r="I42" s="15" t="n">
        <v>1382.5</v>
      </c>
      <c r="J42" s="15" t="n">
        <v>1382.5</v>
      </c>
      <c r="K42" s="15" t="n">
        <f aca="false">J42/I42*100</f>
        <v>100</v>
      </c>
      <c r="L42" s="25"/>
      <c r="M42" s="22"/>
    </row>
    <row r="43" customFormat="false" ht="47.25" hidden="false" customHeight="true" outlineLevel="0" collapsed="false">
      <c r="A43" s="21"/>
      <c r="B43" s="22"/>
      <c r="C43" s="22"/>
      <c r="D43" s="18"/>
      <c r="E43" s="18"/>
      <c r="F43" s="18"/>
      <c r="G43" s="18"/>
      <c r="H43" s="22" t="s">
        <v>23</v>
      </c>
      <c r="I43" s="15" t="n">
        <f aca="false">10366.24+32.81</f>
        <v>10399.05</v>
      </c>
      <c r="J43" s="15" t="n">
        <v>10399.05</v>
      </c>
      <c r="K43" s="15" t="n">
        <f aca="false">J43/I43*100</f>
        <v>100</v>
      </c>
      <c r="L43" s="25"/>
      <c r="M43" s="22"/>
    </row>
    <row r="44" customFormat="false" ht="183.75" hidden="false" customHeight="true" outlineLevel="0" collapsed="false">
      <c r="A44" s="31" t="s">
        <v>82</v>
      </c>
      <c r="B44" s="14" t="s">
        <v>83</v>
      </c>
      <c r="C44" s="14" t="s">
        <v>84</v>
      </c>
      <c r="D44" s="32" t="n">
        <v>44973</v>
      </c>
      <c r="E44" s="32" t="n">
        <v>45291</v>
      </c>
      <c r="F44" s="32" t="n">
        <v>44973</v>
      </c>
      <c r="G44" s="32" t="n">
        <v>45291</v>
      </c>
      <c r="H44" s="30" t="s">
        <v>22</v>
      </c>
      <c r="I44" s="20" t="n">
        <v>7682.8</v>
      </c>
      <c r="J44" s="20" t="n">
        <v>7682.8</v>
      </c>
      <c r="K44" s="15" t="n">
        <f aca="false">J44/I44*100</f>
        <v>100</v>
      </c>
      <c r="L44" s="24" t="s">
        <v>85</v>
      </c>
      <c r="M44" s="22" t="s">
        <v>36</v>
      </c>
    </row>
    <row r="45" customFormat="false" ht="22.5" hidden="false" customHeight="true" outlineLevel="0" collapsed="false">
      <c r="A45" s="21" t="s">
        <v>86</v>
      </c>
      <c r="B45" s="22" t="s">
        <v>87</v>
      </c>
      <c r="C45" s="22" t="s">
        <v>88</v>
      </c>
      <c r="D45" s="18" t="n">
        <v>44927</v>
      </c>
      <c r="E45" s="18" t="n">
        <v>45291</v>
      </c>
      <c r="F45" s="18" t="n">
        <v>44927</v>
      </c>
      <c r="G45" s="18" t="n">
        <v>45291</v>
      </c>
      <c r="H45" s="14" t="s">
        <v>20</v>
      </c>
      <c r="I45" s="20" t="n">
        <f aca="false">SUM(I46:I48)</f>
        <v>20547.92</v>
      </c>
      <c r="J45" s="20" t="n">
        <f aca="false">SUM(J46:J48)</f>
        <v>20535.77</v>
      </c>
      <c r="K45" s="15" t="n">
        <f aca="false">J45/I45*100</f>
        <v>99.9408699274671</v>
      </c>
      <c r="L45" s="37"/>
      <c r="M45" s="38"/>
    </row>
    <row r="46" customFormat="false" ht="35.25" hidden="false" customHeight="true" outlineLevel="0" collapsed="false">
      <c r="A46" s="21"/>
      <c r="B46" s="22"/>
      <c r="C46" s="22"/>
      <c r="D46" s="18"/>
      <c r="E46" s="18"/>
      <c r="F46" s="18"/>
      <c r="G46" s="18"/>
      <c r="H46" s="14" t="s">
        <v>21</v>
      </c>
      <c r="I46" s="20" t="n">
        <f aca="false">SUBTOTAL(9,I51)+I54+I57+I61</f>
        <v>9989.9</v>
      </c>
      <c r="J46" s="20" t="n">
        <v>9989.9</v>
      </c>
      <c r="K46" s="15" t="n">
        <f aca="false">J46/I46*100</f>
        <v>100</v>
      </c>
      <c r="L46" s="37"/>
      <c r="M46" s="38"/>
    </row>
    <row r="47" customFormat="false" ht="36.75" hidden="false" customHeight="true" outlineLevel="0" collapsed="false">
      <c r="A47" s="21"/>
      <c r="B47" s="22"/>
      <c r="C47" s="22"/>
      <c r="D47" s="18"/>
      <c r="E47" s="18"/>
      <c r="F47" s="18"/>
      <c r="G47" s="18"/>
      <c r="H47" s="22" t="s">
        <v>22</v>
      </c>
      <c r="I47" s="20" t="n">
        <f aca="false">I49+I52+I55+I58+I62</f>
        <v>10481.4</v>
      </c>
      <c r="J47" s="20" t="n">
        <v>10481.4</v>
      </c>
      <c r="K47" s="15" t="n">
        <f aca="false">J47/I47*100</f>
        <v>100</v>
      </c>
      <c r="L47" s="37"/>
      <c r="M47" s="38"/>
    </row>
    <row r="48" customFormat="false" ht="28.5" hidden="false" customHeight="true" outlineLevel="0" collapsed="false">
      <c r="A48" s="21"/>
      <c r="B48" s="22"/>
      <c r="C48" s="22"/>
      <c r="D48" s="18"/>
      <c r="E48" s="18"/>
      <c r="F48" s="18"/>
      <c r="G48" s="18"/>
      <c r="H48" s="22" t="s">
        <v>23</v>
      </c>
      <c r="I48" s="20" t="n">
        <f aca="false">I59+I63</f>
        <v>76.62</v>
      </c>
      <c r="J48" s="20" t="n">
        <v>64.47</v>
      </c>
      <c r="K48" s="15" t="n">
        <f aca="false">J48/I48*100</f>
        <v>84.1425215348473</v>
      </c>
      <c r="L48" s="37"/>
      <c r="M48" s="38"/>
    </row>
    <row r="49" customFormat="false" ht="110.25" hidden="false" customHeight="true" outlineLevel="0" collapsed="false">
      <c r="A49" s="21" t="s">
        <v>89</v>
      </c>
      <c r="B49" s="14" t="s">
        <v>90</v>
      </c>
      <c r="C49" s="14" t="s">
        <v>91</v>
      </c>
      <c r="D49" s="18" t="n">
        <v>44927</v>
      </c>
      <c r="E49" s="18" t="n">
        <v>45291</v>
      </c>
      <c r="F49" s="18" t="n">
        <v>44927</v>
      </c>
      <c r="G49" s="32" t="n">
        <v>45291</v>
      </c>
      <c r="H49" s="14" t="s">
        <v>27</v>
      </c>
      <c r="I49" s="20" t="n">
        <f aca="false">1730+3434.6-130.5+1000+999.9+336+277.9+2195.7</f>
        <v>9843.6</v>
      </c>
      <c r="J49" s="20" t="n">
        <v>9843.6</v>
      </c>
      <c r="K49" s="15" t="n">
        <f aca="false">J49/I49*100</f>
        <v>100</v>
      </c>
      <c r="L49" s="24" t="s">
        <v>92</v>
      </c>
      <c r="M49" s="22" t="s">
        <v>36</v>
      </c>
    </row>
    <row r="50" customFormat="false" ht="30" hidden="false" customHeight="true" outlineLevel="0" collapsed="false">
      <c r="A50" s="21" t="s">
        <v>93</v>
      </c>
      <c r="B50" s="22" t="s">
        <v>94</v>
      </c>
      <c r="C50" s="22" t="s">
        <v>95</v>
      </c>
      <c r="D50" s="18" t="n">
        <v>44927</v>
      </c>
      <c r="E50" s="18" t="n">
        <v>45291</v>
      </c>
      <c r="F50" s="18" t="n">
        <v>44927</v>
      </c>
      <c r="G50" s="18" t="n">
        <v>45291</v>
      </c>
      <c r="H50" s="14" t="s">
        <v>20</v>
      </c>
      <c r="I50" s="20" t="n">
        <f aca="false">SUBTOTAL(9,I51:I52)</f>
        <v>3191.5</v>
      </c>
      <c r="J50" s="20" t="n">
        <f aca="false">SUBTOTAL(9,J51:J52)</f>
        <v>3191.5</v>
      </c>
      <c r="K50" s="15" t="n">
        <f aca="false">J50/I50*100</f>
        <v>100</v>
      </c>
      <c r="L50" s="25" t="s">
        <v>96</v>
      </c>
      <c r="M50" s="22" t="s">
        <v>36</v>
      </c>
    </row>
    <row r="51" customFormat="false" ht="39.75" hidden="false" customHeight="true" outlineLevel="0" collapsed="false">
      <c r="A51" s="21"/>
      <c r="B51" s="22"/>
      <c r="C51" s="22"/>
      <c r="D51" s="18"/>
      <c r="E51" s="18"/>
      <c r="F51" s="18"/>
      <c r="G51" s="18"/>
      <c r="H51" s="14" t="s">
        <v>21</v>
      </c>
      <c r="I51" s="20" t="n">
        <v>3000</v>
      </c>
      <c r="J51" s="20" t="n">
        <v>3000</v>
      </c>
      <c r="K51" s="15" t="n">
        <f aca="false">J51/I51*100</f>
        <v>100</v>
      </c>
      <c r="L51" s="25"/>
      <c r="M51" s="22"/>
    </row>
    <row r="52" customFormat="false" ht="41.25" hidden="false" customHeight="true" outlineLevel="0" collapsed="false">
      <c r="A52" s="21"/>
      <c r="B52" s="22"/>
      <c r="C52" s="22"/>
      <c r="D52" s="18"/>
      <c r="E52" s="18"/>
      <c r="F52" s="18"/>
      <c r="G52" s="18"/>
      <c r="H52" s="14" t="s">
        <v>22</v>
      </c>
      <c r="I52" s="20" t="n">
        <v>191.5</v>
      </c>
      <c r="J52" s="20" t="n">
        <v>191.5</v>
      </c>
      <c r="K52" s="15" t="n">
        <f aca="false">J52/I52*100</f>
        <v>100</v>
      </c>
      <c r="L52" s="25"/>
      <c r="M52" s="22"/>
    </row>
    <row r="53" customFormat="false" ht="26.25" hidden="false" customHeight="true" outlineLevel="0" collapsed="false">
      <c r="A53" s="21" t="s">
        <v>97</v>
      </c>
      <c r="B53" s="22" t="s">
        <v>98</v>
      </c>
      <c r="C53" s="22" t="s">
        <v>99</v>
      </c>
      <c r="D53" s="18" t="n">
        <v>44927</v>
      </c>
      <c r="E53" s="18" t="n">
        <v>45291</v>
      </c>
      <c r="F53" s="18" t="n">
        <v>44927</v>
      </c>
      <c r="G53" s="18" t="n">
        <v>45291</v>
      </c>
      <c r="H53" s="14" t="s">
        <v>20</v>
      </c>
      <c r="I53" s="20" t="n">
        <f aca="false">I54+I55</f>
        <v>1063.9</v>
      </c>
      <c r="J53" s="20" t="n">
        <f aca="false">J54+J55</f>
        <v>1063.9</v>
      </c>
      <c r="K53" s="15" t="n">
        <f aca="false">J53/I53*100</f>
        <v>100</v>
      </c>
      <c r="L53" s="25" t="s">
        <v>100</v>
      </c>
      <c r="M53" s="22" t="s">
        <v>36</v>
      </c>
    </row>
    <row r="54" customFormat="false" ht="36.75" hidden="false" customHeight="true" outlineLevel="0" collapsed="false">
      <c r="A54" s="21"/>
      <c r="B54" s="22"/>
      <c r="C54" s="22"/>
      <c r="D54" s="18"/>
      <c r="E54" s="18"/>
      <c r="F54" s="18"/>
      <c r="G54" s="18"/>
      <c r="H54" s="14" t="s">
        <v>21</v>
      </c>
      <c r="I54" s="20" t="n">
        <v>1000</v>
      </c>
      <c r="J54" s="20" t="n">
        <v>1000</v>
      </c>
      <c r="K54" s="15" t="n">
        <f aca="false">J54/I54*100</f>
        <v>100</v>
      </c>
      <c r="L54" s="25"/>
      <c r="M54" s="22"/>
    </row>
    <row r="55" customFormat="false" ht="75.75" hidden="false" customHeight="true" outlineLevel="0" collapsed="false">
      <c r="A55" s="21"/>
      <c r="B55" s="22"/>
      <c r="C55" s="22"/>
      <c r="D55" s="18"/>
      <c r="E55" s="18"/>
      <c r="F55" s="18"/>
      <c r="G55" s="18"/>
      <c r="H55" s="14" t="s">
        <v>22</v>
      </c>
      <c r="I55" s="20" t="n">
        <v>63.9</v>
      </c>
      <c r="J55" s="20" t="n">
        <v>63.9</v>
      </c>
      <c r="K55" s="15" t="n">
        <f aca="false">J55/I55*100</f>
        <v>100</v>
      </c>
      <c r="L55" s="25"/>
      <c r="M55" s="22"/>
    </row>
    <row r="56" customFormat="false" ht="24.75" hidden="false" customHeight="true" outlineLevel="0" collapsed="false">
      <c r="A56" s="21" t="s">
        <v>101</v>
      </c>
      <c r="B56" s="22" t="s">
        <v>102</v>
      </c>
      <c r="C56" s="22" t="s">
        <v>103</v>
      </c>
      <c r="D56" s="18" t="n">
        <v>44927</v>
      </c>
      <c r="E56" s="18" t="n">
        <v>45291</v>
      </c>
      <c r="F56" s="18" t="n">
        <v>44927</v>
      </c>
      <c r="G56" s="18" t="n">
        <v>45291</v>
      </c>
      <c r="H56" s="14" t="s">
        <v>20</v>
      </c>
      <c r="I56" s="20" t="n">
        <f aca="false">SUM(I57:I59)</f>
        <v>4912.25</v>
      </c>
      <c r="J56" s="20" t="n">
        <f aca="false">SUM(J57:J59)</f>
        <v>4912.25</v>
      </c>
      <c r="K56" s="15" t="n">
        <f aca="false">J56/I56*100</f>
        <v>100</v>
      </c>
      <c r="L56" s="25" t="s">
        <v>104</v>
      </c>
      <c r="M56" s="22" t="s">
        <v>36</v>
      </c>
    </row>
    <row r="57" customFormat="false" ht="36.75" hidden="false" customHeight="true" outlineLevel="0" collapsed="false">
      <c r="A57" s="21"/>
      <c r="B57" s="22"/>
      <c r="C57" s="22"/>
      <c r="D57" s="18"/>
      <c r="E57" s="18"/>
      <c r="F57" s="18"/>
      <c r="G57" s="18"/>
      <c r="H57" s="14" t="s">
        <v>21</v>
      </c>
      <c r="I57" s="20" t="n">
        <v>4559.9</v>
      </c>
      <c r="J57" s="20" t="n">
        <v>4559.9</v>
      </c>
      <c r="K57" s="15" t="n">
        <f aca="false">J57/I57*100</f>
        <v>100</v>
      </c>
      <c r="L57" s="25"/>
      <c r="M57" s="22"/>
    </row>
    <row r="58" customFormat="false" ht="36" hidden="false" customHeight="true" outlineLevel="0" collapsed="false">
      <c r="A58" s="21"/>
      <c r="B58" s="22"/>
      <c r="C58" s="22"/>
      <c r="D58" s="18"/>
      <c r="E58" s="18"/>
      <c r="F58" s="18"/>
      <c r="G58" s="18"/>
      <c r="H58" s="14" t="s">
        <v>22</v>
      </c>
      <c r="I58" s="20" t="n">
        <v>291.1</v>
      </c>
      <c r="J58" s="20" t="n">
        <v>291.1</v>
      </c>
      <c r="K58" s="15" t="n">
        <f aca="false">J58/I58*100</f>
        <v>100</v>
      </c>
      <c r="L58" s="25"/>
      <c r="M58" s="22"/>
    </row>
    <row r="59" customFormat="false" ht="36.75" hidden="false" customHeight="true" outlineLevel="0" collapsed="false">
      <c r="A59" s="21"/>
      <c r="B59" s="22"/>
      <c r="C59" s="22"/>
      <c r="D59" s="18"/>
      <c r="E59" s="18"/>
      <c r="F59" s="18"/>
      <c r="G59" s="18"/>
      <c r="H59" s="14" t="s">
        <v>23</v>
      </c>
      <c r="I59" s="20" t="n">
        <v>61.25</v>
      </c>
      <c r="J59" s="20" t="n">
        <v>61.25</v>
      </c>
      <c r="K59" s="15" t="n">
        <f aca="false">J59/I59*100</f>
        <v>100</v>
      </c>
      <c r="L59" s="25"/>
      <c r="M59" s="22"/>
    </row>
    <row r="60" customFormat="false" ht="36.75" hidden="false" customHeight="true" outlineLevel="0" collapsed="false">
      <c r="A60" s="21" t="s">
        <v>105</v>
      </c>
      <c r="B60" s="22" t="s">
        <v>106</v>
      </c>
      <c r="C60" s="22" t="s">
        <v>103</v>
      </c>
      <c r="D60" s="18" t="n">
        <v>44927</v>
      </c>
      <c r="E60" s="18" t="n">
        <v>45291</v>
      </c>
      <c r="F60" s="18" t="n">
        <v>44927</v>
      </c>
      <c r="G60" s="18" t="n">
        <v>45291</v>
      </c>
      <c r="H60" s="14" t="s">
        <v>20</v>
      </c>
      <c r="I60" s="20" t="n">
        <f aca="false">SUM(I61:I63)</f>
        <v>1536.67</v>
      </c>
      <c r="J60" s="20" t="n">
        <f aca="false">SUM(J61:J63)</f>
        <v>1536.67</v>
      </c>
      <c r="K60" s="15" t="n">
        <f aca="false">J60/I60*100</f>
        <v>100</v>
      </c>
      <c r="L60" s="25" t="s">
        <v>107</v>
      </c>
      <c r="M60" s="22" t="s">
        <v>36</v>
      </c>
    </row>
    <row r="61" customFormat="false" ht="38.25" hidden="false" customHeight="true" outlineLevel="0" collapsed="false">
      <c r="A61" s="21"/>
      <c r="B61" s="22"/>
      <c r="C61" s="22"/>
      <c r="D61" s="18"/>
      <c r="E61" s="18"/>
      <c r="F61" s="18"/>
      <c r="G61" s="18"/>
      <c r="H61" s="14" t="s">
        <v>21</v>
      </c>
      <c r="I61" s="20" t="n">
        <v>1430</v>
      </c>
      <c r="J61" s="20" t="n">
        <v>1430</v>
      </c>
      <c r="K61" s="15" t="n">
        <f aca="false">J61/I61*100</f>
        <v>100</v>
      </c>
      <c r="L61" s="25"/>
      <c r="M61" s="22"/>
    </row>
    <row r="62" customFormat="false" ht="36.75" hidden="false" customHeight="true" outlineLevel="0" collapsed="false">
      <c r="A62" s="21"/>
      <c r="B62" s="22"/>
      <c r="C62" s="22"/>
      <c r="D62" s="18"/>
      <c r="E62" s="18"/>
      <c r="F62" s="18"/>
      <c r="G62" s="18"/>
      <c r="H62" s="14" t="s">
        <v>22</v>
      </c>
      <c r="I62" s="20" t="n">
        <v>91.3</v>
      </c>
      <c r="J62" s="20" t="n">
        <v>91.3</v>
      </c>
      <c r="K62" s="15" t="n">
        <f aca="false">J62/I62*100</f>
        <v>100</v>
      </c>
      <c r="L62" s="25"/>
      <c r="M62" s="22"/>
    </row>
    <row r="63" customFormat="false" ht="53.25" hidden="false" customHeight="true" outlineLevel="0" collapsed="false">
      <c r="A63" s="21"/>
      <c r="B63" s="22"/>
      <c r="C63" s="22"/>
      <c r="D63" s="18"/>
      <c r="E63" s="18"/>
      <c r="F63" s="18"/>
      <c r="G63" s="18"/>
      <c r="H63" s="14" t="s">
        <v>23</v>
      </c>
      <c r="I63" s="20" t="n">
        <v>15.37</v>
      </c>
      <c r="J63" s="20" t="n">
        <v>15.37</v>
      </c>
      <c r="K63" s="15" t="n">
        <f aca="false">J63/I63*100</f>
        <v>100</v>
      </c>
      <c r="L63" s="25"/>
      <c r="M63" s="22"/>
    </row>
    <row r="64" customFormat="false" ht="39" hidden="false" customHeight="true" outlineLevel="0" collapsed="false">
      <c r="A64" s="21" t="s">
        <v>108</v>
      </c>
      <c r="B64" s="22" t="s">
        <v>109</v>
      </c>
      <c r="C64" s="22" t="s">
        <v>110</v>
      </c>
      <c r="D64" s="18" t="n">
        <v>44927</v>
      </c>
      <c r="E64" s="18" t="n">
        <v>45291</v>
      </c>
      <c r="F64" s="18" t="n">
        <v>44927</v>
      </c>
      <c r="G64" s="18" t="n">
        <v>45291</v>
      </c>
      <c r="H64" s="14" t="s">
        <v>20</v>
      </c>
      <c r="I64" s="20" t="n">
        <f aca="false">I65+I66+I67</f>
        <v>212248.77</v>
      </c>
      <c r="J64" s="20" t="n">
        <f aca="false">J65+J66+J67</f>
        <v>197311.57</v>
      </c>
      <c r="K64" s="15" t="n">
        <f aca="false">J64/I64*100</f>
        <v>92.9624091578952</v>
      </c>
      <c r="L64" s="17"/>
      <c r="M64" s="22"/>
    </row>
    <row r="65" customFormat="false" ht="39" hidden="false" customHeight="true" outlineLevel="0" collapsed="false">
      <c r="A65" s="21"/>
      <c r="B65" s="22"/>
      <c r="C65" s="22"/>
      <c r="D65" s="18"/>
      <c r="E65" s="18"/>
      <c r="F65" s="18"/>
      <c r="G65" s="18"/>
      <c r="H65" s="14" t="s">
        <v>21</v>
      </c>
      <c r="I65" s="20" t="n">
        <f aca="false">I69+I83+I119+I122+I124+I127</f>
        <v>137719.3</v>
      </c>
      <c r="J65" s="20" t="n">
        <f aca="false">J69+J83+J119+J122+J124+J127</f>
        <v>137719.3</v>
      </c>
      <c r="K65" s="15" t="n">
        <f aca="false">J65/I65*100</f>
        <v>100</v>
      </c>
      <c r="L65" s="17"/>
      <c r="M65" s="22"/>
    </row>
    <row r="66" customFormat="false" ht="39" hidden="false" customHeight="true" outlineLevel="0" collapsed="false">
      <c r="A66" s="21"/>
      <c r="B66" s="22"/>
      <c r="C66" s="22"/>
      <c r="D66" s="18"/>
      <c r="E66" s="18"/>
      <c r="F66" s="18"/>
      <c r="G66" s="18"/>
      <c r="H66" s="14" t="s">
        <v>22</v>
      </c>
      <c r="I66" s="20" t="n">
        <f aca="false">I70+I84+I120+I125++I128+I131</f>
        <v>72001.4</v>
      </c>
      <c r="J66" s="20" t="n">
        <f aca="false">J70+J84+J120+J125++J128+J131</f>
        <v>57270.7</v>
      </c>
      <c r="K66" s="15" t="n">
        <f aca="false">J66/I66*100</f>
        <v>79.5410922565395</v>
      </c>
      <c r="L66" s="17"/>
      <c r="M66" s="22"/>
    </row>
    <row r="67" customFormat="false" ht="161.25" hidden="false" customHeight="true" outlineLevel="0" collapsed="false">
      <c r="A67" s="21"/>
      <c r="B67" s="22"/>
      <c r="C67" s="22"/>
      <c r="D67" s="18"/>
      <c r="E67" s="18"/>
      <c r="F67" s="18"/>
      <c r="G67" s="18"/>
      <c r="H67" s="14" t="s">
        <v>23</v>
      </c>
      <c r="I67" s="20" t="n">
        <f aca="false">I71+I85+I121+I129+I132</f>
        <v>2528.07</v>
      </c>
      <c r="J67" s="20" t="n">
        <f aca="false">J71+J85+J121+J129+J132</f>
        <v>2321.57</v>
      </c>
      <c r="K67" s="15" t="n">
        <f aca="false">J67/I67*100</f>
        <v>91.8317135205908</v>
      </c>
      <c r="L67" s="17"/>
      <c r="M67" s="22"/>
    </row>
    <row r="68" customFormat="false" ht="49.5" hidden="false" customHeight="true" outlineLevel="0" collapsed="false">
      <c r="A68" s="21" t="s">
        <v>111</v>
      </c>
      <c r="B68" s="22" t="s">
        <v>112</v>
      </c>
      <c r="C68" s="22" t="s">
        <v>113</v>
      </c>
      <c r="D68" s="18" t="n">
        <v>44927</v>
      </c>
      <c r="E68" s="18" t="n">
        <v>45291</v>
      </c>
      <c r="F68" s="18" t="n">
        <v>44927</v>
      </c>
      <c r="G68" s="18" t="n">
        <v>45291</v>
      </c>
      <c r="H68" s="14" t="s">
        <v>20</v>
      </c>
      <c r="I68" s="15" t="n">
        <f aca="false">I69+I70+I71</f>
        <v>7399</v>
      </c>
      <c r="J68" s="15" t="n">
        <f aca="false">J69+J70+J71</f>
        <v>3391.7</v>
      </c>
      <c r="K68" s="15" t="n">
        <f aca="false">J68/I68*100</f>
        <v>45.8399783754561</v>
      </c>
      <c r="L68" s="25"/>
      <c r="M68" s="22"/>
    </row>
    <row r="69" customFormat="false" ht="46.5" hidden="false" customHeight="true" outlineLevel="0" collapsed="false">
      <c r="A69" s="21"/>
      <c r="B69" s="22"/>
      <c r="C69" s="22"/>
      <c r="D69" s="18"/>
      <c r="E69" s="18"/>
      <c r="F69" s="18"/>
      <c r="G69" s="18"/>
      <c r="H69" s="14" t="s">
        <v>21</v>
      </c>
      <c r="I69" s="15" t="n">
        <f aca="false">I73</f>
        <v>3188.2</v>
      </c>
      <c r="J69" s="15" t="n">
        <f aca="false">J73</f>
        <v>3188.2</v>
      </c>
      <c r="K69" s="15" t="n">
        <f aca="false">J69/I69*100</f>
        <v>100</v>
      </c>
      <c r="L69" s="25"/>
      <c r="M69" s="22"/>
    </row>
    <row r="70" customFormat="false" ht="42.75" hidden="false" customHeight="true" outlineLevel="0" collapsed="false">
      <c r="A70" s="21"/>
      <c r="B70" s="22"/>
      <c r="C70" s="22"/>
      <c r="D70" s="18"/>
      <c r="E70" s="18"/>
      <c r="F70" s="18"/>
      <c r="G70" s="18"/>
      <c r="H70" s="14" t="s">
        <v>22</v>
      </c>
      <c r="I70" s="15" t="n">
        <f aca="false">I74+I77</f>
        <v>3992.3</v>
      </c>
      <c r="J70" s="15" t="n">
        <f aca="false">J74+J77</f>
        <v>32.3</v>
      </c>
      <c r="K70" s="15" t="n">
        <f aca="false">J70/I70*100</f>
        <v>0.80905743556346</v>
      </c>
      <c r="L70" s="25"/>
      <c r="M70" s="22"/>
    </row>
    <row r="71" customFormat="false" ht="36" hidden="false" customHeight="true" outlineLevel="0" collapsed="false">
      <c r="A71" s="21"/>
      <c r="B71" s="22"/>
      <c r="C71" s="22"/>
      <c r="D71" s="18"/>
      <c r="E71" s="18"/>
      <c r="F71" s="18"/>
      <c r="G71" s="18"/>
      <c r="H71" s="14" t="s">
        <v>23</v>
      </c>
      <c r="I71" s="15" t="n">
        <f aca="false">I75+I78</f>
        <v>218.5</v>
      </c>
      <c r="J71" s="15" t="n">
        <f aca="false">J75+J78</f>
        <v>171.2</v>
      </c>
      <c r="K71" s="15" t="n">
        <f aca="false">J71/I71*100</f>
        <v>78.3524027459954</v>
      </c>
      <c r="L71" s="25"/>
      <c r="M71" s="22"/>
    </row>
    <row r="72" customFormat="false" ht="30" hidden="false" customHeight="true" outlineLevel="0" collapsed="false">
      <c r="A72" s="21" t="s">
        <v>114</v>
      </c>
      <c r="B72" s="22" t="s">
        <v>115</v>
      </c>
      <c r="C72" s="22" t="s">
        <v>116</v>
      </c>
      <c r="D72" s="18" t="n">
        <v>44927</v>
      </c>
      <c r="E72" s="18" t="n">
        <v>45291</v>
      </c>
      <c r="F72" s="18" t="n">
        <v>44927</v>
      </c>
      <c r="G72" s="18" t="n">
        <v>45291</v>
      </c>
      <c r="H72" s="14" t="s">
        <v>20</v>
      </c>
      <c r="I72" s="15" t="n">
        <f aca="false">I73+I74+I75</f>
        <v>3391.7</v>
      </c>
      <c r="J72" s="15" t="n">
        <f aca="false">J73+J74+J75</f>
        <v>3391.7</v>
      </c>
      <c r="K72" s="15" t="n">
        <f aca="false">J72/I72*100</f>
        <v>100</v>
      </c>
      <c r="L72" s="25" t="s">
        <v>117</v>
      </c>
      <c r="M72" s="22" t="s">
        <v>36</v>
      </c>
    </row>
    <row r="73" customFormat="false" ht="41.25" hidden="false" customHeight="true" outlineLevel="0" collapsed="false">
      <c r="A73" s="21"/>
      <c r="B73" s="22"/>
      <c r="C73" s="22"/>
      <c r="D73" s="18"/>
      <c r="E73" s="18"/>
      <c r="F73" s="18"/>
      <c r="G73" s="18"/>
      <c r="H73" s="14" t="s">
        <v>21</v>
      </c>
      <c r="I73" s="15" t="n">
        <v>3188.2</v>
      </c>
      <c r="J73" s="15" t="n">
        <v>3188.2</v>
      </c>
      <c r="K73" s="15" t="n">
        <f aca="false">J73/I73*100</f>
        <v>100</v>
      </c>
      <c r="L73" s="25"/>
      <c r="M73" s="22"/>
    </row>
    <row r="74" customFormat="false" ht="41.25" hidden="false" customHeight="true" outlineLevel="0" collapsed="false">
      <c r="A74" s="21"/>
      <c r="B74" s="22"/>
      <c r="C74" s="22"/>
      <c r="D74" s="18"/>
      <c r="E74" s="18"/>
      <c r="F74" s="18"/>
      <c r="G74" s="18"/>
      <c r="H74" s="14" t="s">
        <v>22</v>
      </c>
      <c r="I74" s="15" t="n">
        <v>32.3</v>
      </c>
      <c r="J74" s="15" t="n">
        <v>32.3</v>
      </c>
      <c r="K74" s="15" t="n">
        <f aca="false">J74/I74*100</f>
        <v>100</v>
      </c>
      <c r="L74" s="25"/>
      <c r="M74" s="22"/>
    </row>
    <row r="75" customFormat="false" ht="36.75" hidden="false" customHeight="true" outlineLevel="0" collapsed="false">
      <c r="A75" s="21"/>
      <c r="B75" s="22"/>
      <c r="C75" s="22"/>
      <c r="D75" s="18"/>
      <c r="E75" s="18"/>
      <c r="F75" s="18"/>
      <c r="G75" s="18"/>
      <c r="H75" s="14" t="s">
        <v>23</v>
      </c>
      <c r="I75" s="15" t="n">
        <f aca="false">32.5+138.7</f>
        <v>171.2</v>
      </c>
      <c r="J75" s="15" t="n">
        <f aca="false">32.5+138.7</f>
        <v>171.2</v>
      </c>
      <c r="K75" s="15" t="n">
        <f aca="false">J75/I75*100</f>
        <v>100</v>
      </c>
      <c r="L75" s="25"/>
      <c r="M75" s="22"/>
    </row>
    <row r="76" customFormat="false" ht="39.75" hidden="false" customHeight="true" outlineLevel="0" collapsed="false">
      <c r="A76" s="21" t="s">
        <v>118</v>
      </c>
      <c r="B76" s="39" t="s">
        <v>119</v>
      </c>
      <c r="C76" s="22" t="s">
        <v>120</v>
      </c>
      <c r="D76" s="18" t="n">
        <v>44927</v>
      </c>
      <c r="E76" s="18" t="n">
        <v>46022</v>
      </c>
      <c r="F76" s="18" t="n">
        <v>44927</v>
      </c>
      <c r="G76" s="18"/>
      <c r="H76" s="14" t="s">
        <v>20</v>
      </c>
      <c r="I76" s="20" t="n">
        <f aca="false">SUM(I77:I78)</f>
        <v>4007.3</v>
      </c>
      <c r="J76" s="20" t="n">
        <f aca="false">SUM(J77:J78)</f>
        <v>0</v>
      </c>
      <c r="K76" s="15" t="n">
        <f aca="false">J76/I76*100</f>
        <v>0</v>
      </c>
      <c r="L76" s="40"/>
      <c r="M76" s="22"/>
    </row>
    <row r="77" customFormat="false" ht="36" hidden="false" customHeight="true" outlineLevel="0" collapsed="false">
      <c r="A77" s="21"/>
      <c r="B77" s="39"/>
      <c r="C77" s="22"/>
      <c r="D77" s="18"/>
      <c r="E77" s="18"/>
      <c r="F77" s="18"/>
      <c r="G77" s="18"/>
      <c r="H77" s="14" t="s">
        <v>22</v>
      </c>
      <c r="I77" s="20" t="n">
        <f aca="false">I80</f>
        <v>3960</v>
      </c>
      <c r="J77" s="20" t="n">
        <f aca="false">J80</f>
        <v>0</v>
      </c>
      <c r="K77" s="15" t="n">
        <f aca="false">J77/I77*100</f>
        <v>0</v>
      </c>
      <c r="L77" s="40"/>
      <c r="M77" s="22"/>
    </row>
    <row r="78" customFormat="false" ht="102" hidden="false" customHeight="true" outlineLevel="0" collapsed="false">
      <c r="A78" s="21"/>
      <c r="B78" s="39"/>
      <c r="C78" s="22"/>
      <c r="D78" s="18"/>
      <c r="E78" s="18"/>
      <c r="F78" s="18"/>
      <c r="G78" s="18"/>
      <c r="H78" s="14" t="s">
        <v>23</v>
      </c>
      <c r="I78" s="20" t="n">
        <f aca="false">I81</f>
        <v>47.3</v>
      </c>
      <c r="J78" s="20" t="n">
        <f aca="false">J81</f>
        <v>0</v>
      </c>
      <c r="K78" s="15" t="n">
        <f aca="false">J78/I78*100</f>
        <v>0</v>
      </c>
      <c r="L78" s="40"/>
      <c r="M78" s="22"/>
    </row>
    <row r="79" customFormat="false" ht="42" hidden="false" customHeight="true" outlineLevel="0" collapsed="false">
      <c r="A79" s="21" t="s">
        <v>121</v>
      </c>
      <c r="B79" s="39" t="s">
        <v>122</v>
      </c>
      <c r="C79" s="22" t="s">
        <v>120</v>
      </c>
      <c r="D79" s="18" t="n">
        <v>44927</v>
      </c>
      <c r="E79" s="18" t="n">
        <v>45291</v>
      </c>
      <c r="F79" s="18" t="n">
        <v>44927</v>
      </c>
      <c r="G79" s="18"/>
      <c r="H79" s="14" t="s">
        <v>20</v>
      </c>
      <c r="I79" s="20" t="n">
        <f aca="false">I80+I81</f>
        <v>4007.3</v>
      </c>
      <c r="J79" s="20" t="n">
        <f aca="false">J80+J81</f>
        <v>0</v>
      </c>
      <c r="K79" s="15" t="n">
        <f aca="false">J79/I79*100</f>
        <v>0</v>
      </c>
      <c r="L79" s="25" t="s">
        <v>123</v>
      </c>
      <c r="M79" s="22" t="s">
        <v>124</v>
      </c>
    </row>
    <row r="80" customFormat="false" ht="41.25" hidden="false" customHeight="true" outlineLevel="0" collapsed="false">
      <c r="A80" s="21"/>
      <c r="B80" s="39"/>
      <c r="C80" s="22"/>
      <c r="D80" s="18"/>
      <c r="E80" s="18"/>
      <c r="F80" s="18"/>
      <c r="G80" s="18"/>
      <c r="H80" s="14" t="s">
        <v>22</v>
      </c>
      <c r="I80" s="20" t="n">
        <f aca="false">4680-720</f>
        <v>3960</v>
      </c>
      <c r="J80" s="20" t="n">
        <v>0</v>
      </c>
      <c r="K80" s="15" t="n">
        <f aca="false">J80/I80*100</f>
        <v>0</v>
      </c>
      <c r="L80" s="25"/>
      <c r="M80" s="22"/>
    </row>
    <row r="81" customFormat="false" ht="69" hidden="false" customHeight="true" outlineLevel="0" collapsed="false">
      <c r="A81" s="21"/>
      <c r="B81" s="39"/>
      <c r="C81" s="22"/>
      <c r="D81" s="18"/>
      <c r="E81" s="18"/>
      <c r="F81" s="18"/>
      <c r="G81" s="18"/>
      <c r="H81" s="14" t="s">
        <v>23</v>
      </c>
      <c r="I81" s="20" t="n">
        <v>47.3</v>
      </c>
      <c r="J81" s="20" t="n">
        <v>0</v>
      </c>
      <c r="K81" s="15" t="n">
        <f aca="false">J81/I81*100</f>
        <v>0</v>
      </c>
      <c r="L81" s="25"/>
      <c r="M81" s="22"/>
    </row>
    <row r="82" customFormat="false" ht="19.5" hidden="false" customHeight="true" outlineLevel="0" collapsed="false">
      <c r="A82" s="21" t="s">
        <v>125</v>
      </c>
      <c r="B82" s="22" t="s">
        <v>126</v>
      </c>
      <c r="C82" s="22" t="s">
        <v>127</v>
      </c>
      <c r="D82" s="18" t="n">
        <v>44927</v>
      </c>
      <c r="E82" s="18" t="n">
        <v>45291</v>
      </c>
      <c r="F82" s="18" t="n">
        <v>44927</v>
      </c>
      <c r="G82" s="18" t="n">
        <v>45291</v>
      </c>
      <c r="H82" s="14" t="s">
        <v>20</v>
      </c>
      <c r="I82" s="20" t="n">
        <f aca="false">I83+I84+I85</f>
        <v>44134.5</v>
      </c>
      <c r="J82" s="20" t="n">
        <f aca="false">J83+J84+J85</f>
        <v>33341.6</v>
      </c>
      <c r="K82" s="15" t="n">
        <f aca="false">J82/I82*100</f>
        <v>75.5454349771721</v>
      </c>
      <c r="L82" s="25"/>
      <c r="M82" s="22"/>
    </row>
    <row r="83" customFormat="false" ht="34.5" hidden="false" customHeight="true" outlineLevel="0" collapsed="false">
      <c r="A83" s="21"/>
      <c r="B83" s="22"/>
      <c r="C83" s="22"/>
      <c r="D83" s="18"/>
      <c r="E83" s="18"/>
      <c r="F83" s="18"/>
      <c r="G83" s="18"/>
      <c r="H83" s="14" t="s">
        <v>21</v>
      </c>
      <c r="I83" s="20" t="n">
        <f aca="false">I87+I91</f>
        <v>31027.7</v>
      </c>
      <c r="J83" s="20" t="n">
        <f aca="false">J87+J91</f>
        <v>31027.7</v>
      </c>
      <c r="K83" s="15" t="n">
        <f aca="false">J83/I83*100</f>
        <v>100</v>
      </c>
      <c r="L83" s="25"/>
      <c r="M83" s="22"/>
    </row>
    <row r="84" customFormat="false" ht="33.75" hidden="false" customHeight="true" outlineLevel="0" collapsed="false">
      <c r="A84" s="21"/>
      <c r="B84" s="22"/>
      <c r="C84" s="22"/>
      <c r="D84" s="18"/>
      <c r="E84" s="18"/>
      <c r="F84" s="18"/>
      <c r="G84" s="18"/>
      <c r="H84" s="14" t="s">
        <v>22</v>
      </c>
      <c r="I84" s="20" t="n">
        <f aca="false">I88+I92+I95+I101+I107+I113</f>
        <v>12614.2</v>
      </c>
      <c r="J84" s="20" t="n">
        <f aca="false">J88+J92+J95+J101+J107+J113</f>
        <v>1980.5</v>
      </c>
      <c r="K84" s="15" t="n">
        <f aca="false">J84/I84*100</f>
        <v>15.7005596867023</v>
      </c>
      <c r="L84" s="25"/>
      <c r="M84" s="22"/>
    </row>
    <row r="85" customFormat="false" ht="36" hidden="false" customHeight="true" outlineLevel="0" collapsed="false">
      <c r="A85" s="21"/>
      <c r="B85" s="22"/>
      <c r="C85" s="22"/>
      <c r="D85" s="18"/>
      <c r="E85" s="18"/>
      <c r="F85" s="18"/>
      <c r="G85" s="18"/>
      <c r="H85" s="14" t="s">
        <v>23</v>
      </c>
      <c r="I85" s="20" t="n">
        <f aca="false">I89+I93+I96+I102+I108+I117</f>
        <v>492.6</v>
      </c>
      <c r="J85" s="20" t="n">
        <f aca="false">J89+J93+J96+J102+J108+J117</f>
        <v>333.4</v>
      </c>
      <c r="K85" s="15" t="n">
        <f aca="false">J85/I85*100</f>
        <v>67.6816889971579</v>
      </c>
      <c r="L85" s="25"/>
      <c r="M85" s="22"/>
    </row>
    <row r="86" customFormat="false" ht="21.75" hidden="false" customHeight="true" outlineLevel="0" collapsed="false">
      <c r="A86" s="31" t="s">
        <v>128</v>
      </c>
      <c r="B86" s="22" t="s">
        <v>129</v>
      </c>
      <c r="C86" s="22" t="s">
        <v>130</v>
      </c>
      <c r="D86" s="18" t="n">
        <v>44927</v>
      </c>
      <c r="E86" s="18" t="n">
        <v>44957</v>
      </c>
      <c r="F86" s="18" t="n">
        <v>44927</v>
      </c>
      <c r="G86" s="18" t="n">
        <v>45291</v>
      </c>
      <c r="H86" s="14" t="s">
        <v>20</v>
      </c>
      <c r="I86" s="20" t="n">
        <f aca="false">SUM(I87:I89)</f>
        <v>18198.2</v>
      </c>
      <c r="J86" s="20" t="n">
        <f aca="false">SUM(J87:J89)</f>
        <v>18198.2</v>
      </c>
      <c r="K86" s="15" t="n">
        <f aca="false">J86/I86*100</f>
        <v>100</v>
      </c>
      <c r="L86" s="25" t="s">
        <v>131</v>
      </c>
      <c r="M86" s="22" t="s">
        <v>132</v>
      </c>
    </row>
    <row r="87" customFormat="false" ht="38.25" hidden="false" customHeight="true" outlineLevel="0" collapsed="false">
      <c r="A87" s="31"/>
      <c r="B87" s="22"/>
      <c r="C87" s="22"/>
      <c r="D87" s="18"/>
      <c r="E87" s="18"/>
      <c r="F87" s="18"/>
      <c r="G87" s="18"/>
      <c r="H87" s="14" t="s">
        <v>21</v>
      </c>
      <c r="I87" s="20" t="n">
        <v>16935.2</v>
      </c>
      <c r="J87" s="20" t="n">
        <v>16935.2</v>
      </c>
      <c r="K87" s="15" t="n">
        <f aca="false">J87/I87*100</f>
        <v>100</v>
      </c>
      <c r="L87" s="25"/>
      <c r="M87" s="22"/>
    </row>
    <row r="88" customFormat="false" ht="38.25" hidden="false" customHeight="true" outlineLevel="0" collapsed="false">
      <c r="A88" s="31"/>
      <c r="B88" s="22"/>
      <c r="C88" s="22"/>
      <c r="D88" s="18"/>
      <c r="E88" s="18"/>
      <c r="F88" s="18"/>
      <c r="G88" s="18"/>
      <c r="H88" s="14" t="s">
        <v>22</v>
      </c>
      <c r="I88" s="20" t="n">
        <v>1081</v>
      </c>
      <c r="J88" s="20" t="n">
        <v>1081</v>
      </c>
      <c r="K88" s="15" t="n">
        <f aca="false">J88/I88*100</f>
        <v>100</v>
      </c>
      <c r="L88" s="25"/>
      <c r="M88" s="22"/>
    </row>
    <row r="89" customFormat="false" ht="82.5" hidden="false" customHeight="true" outlineLevel="0" collapsed="false">
      <c r="A89" s="31"/>
      <c r="B89" s="22"/>
      <c r="C89" s="22"/>
      <c r="D89" s="18"/>
      <c r="E89" s="18"/>
      <c r="F89" s="18"/>
      <c r="G89" s="18"/>
      <c r="H89" s="14" t="s">
        <v>23</v>
      </c>
      <c r="I89" s="20" t="n">
        <v>182</v>
      </c>
      <c r="J89" s="20" t="n">
        <v>182</v>
      </c>
      <c r="K89" s="15" t="n">
        <f aca="false">J89/I89*100</f>
        <v>100</v>
      </c>
      <c r="L89" s="25"/>
      <c r="M89" s="22"/>
    </row>
    <row r="90" customFormat="false" ht="23.25" hidden="false" customHeight="true" outlineLevel="0" collapsed="false">
      <c r="A90" s="31" t="s">
        <v>133</v>
      </c>
      <c r="B90" s="34" t="s">
        <v>134</v>
      </c>
      <c r="C90" s="34" t="s">
        <v>135</v>
      </c>
      <c r="D90" s="32" t="n">
        <v>44927</v>
      </c>
      <c r="E90" s="32" t="n">
        <v>44957</v>
      </c>
      <c r="F90" s="32" t="n">
        <v>44927</v>
      </c>
      <c r="G90" s="18" t="n">
        <v>45291</v>
      </c>
      <c r="H90" s="14" t="s">
        <v>20</v>
      </c>
      <c r="I90" s="20" t="n">
        <f aca="false">SUM(I91:I93)</f>
        <v>15143.4</v>
      </c>
      <c r="J90" s="20" t="n">
        <f aca="false">SUM(J91:J93)</f>
        <v>15143.4</v>
      </c>
      <c r="K90" s="15" t="n">
        <f aca="false">J90/I90*100</f>
        <v>100</v>
      </c>
      <c r="L90" s="25" t="s">
        <v>136</v>
      </c>
      <c r="M90" s="22" t="s">
        <v>36</v>
      </c>
    </row>
    <row r="91" customFormat="false" ht="45" hidden="false" customHeight="true" outlineLevel="0" collapsed="false">
      <c r="A91" s="31"/>
      <c r="B91" s="34"/>
      <c r="C91" s="34"/>
      <c r="D91" s="32"/>
      <c r="E91" s="32"/>
      <c r="F91" s="32"/>
      <c r="G91" s="18"/>
      <c r="H91" s="14" t="s">
        <v>21</v>
      </c>
      <c r="I91" s="20" t="n">
        <v>14092.5</v>
      </c>
      <c r="J91" s="20" t="n">
        <v>14092.5</v>
      </c>
      <c r="K91" s="15" t="n">
        <f aca="false">J91/I91*100</f>
        <v>100</v>
      </c>
      <c r="L91" s="25"/>
      <c r="M91" s="22"/>
    </row>
    <row r="92" customFormat="false" ht="33.75" hidden="false" customHeight="true" outlineLevel="0" collapsed="false">
      <c r="A92" s="31"/>
      <c r="B92" s="34"/>
      <c r="C92" s="34"/>
      <c r="D92" s="32"/>
      <c r="E92" s="32"/>
      <c r="F92" s="32"/>
      <c r="G92" s="18"/>
      <c r="H92" s="14" t="s">
        <v>22</v>
      </c>
      <c r="I92" s="20" t="n">
        <v>899.5</v>
      </c>
      <c r="J92" s="20" t="n">
        <v>899.5</v>
      </c>
      <c r="K92" s="15" t="n">
        <f aca="false">J92/I92*100</f>
        <v>100</v>
      </c>
      <c r="L92" s="25"/>
      <c r="M92" s="22"/>
    </row>
    <row r="93" customFormat="false" ht="65.25" hidden="false" customHeight="true" outlineLevel="0" collapsed="false">
      <c r="A93" s="31"/>
      <c r="B93" s="34"/>
      <c r="C93" s="34"/>
      <c r="D93" s="32"/>
      <c r="E93" s="32"/>
      <c r="F93" s="32"/>
      <c r="G93" s="18"/>
      <c r="H93" s="30" t="s">
        <v>23</v>
      </c>
      <c r="I93" s="41" t="n">
        <v>151.4</v>
      </c>
      <c r="J93" s="41" t="n">
        <v>151.4</v>
      </c>
      <c r="K93" s="15" t="n">
        <f aca="false">J93/I93*100</f>
        <v>100</v>
      </c>
      <c r="L93" s="25"/>
      <c r="M93" s="22"/>
    </row>
    <row r="94" customFormat="false" ht="24.75" hidden="false" customHeight="true" outlineLevel="0" collapsed="false">
      <c r="A94" s="21" t="s">
        <v>137</v>
      </c>
      <c r="B94" s="39" t="s">
        <v>138</v>
      </c>
      <c r="C94" s="22" t="s">
        <v>139</v>
      </c>
      <c r="D94" s="18" t="n">
        <v>44927</v>
      </c>
      <c r="E94" s="18" t="n">
        <v>46022</v>
      </c>
      <c r="F94" s="18" t="n">
        <v>44927</v>
      </c>
      <c r="G94" s="18"/>
      <c r="H94" s="14" t="s">
        <v>20</v>
      </c>
      <c r="I94" s="20" t="n">
        <f aca="false">SUM(I95:I96)</f>
        <v>3231.5</v>
      </c>
      <c r="J94" s="20" t="n">
        <f aca="false">SUM(J95:J96)</f>
        <v>0</v>
      </c>
      <c r="K94" s="15" t="n">
        <f aca="false">J94/I94*100</f>
        <v>0</v>
      </c>
      <c r="L94" s="40"/>
      <c r="M94" s="22"/>
    </row>
    <row r="95" customFormat="false" ht="39" hidden="false" customHeight="true" outlineLevel="0" collapsed="false">
      <c r="A95" s="21"/>
      <c r="B95" s="39"/>
      <c r="C95" s="22"/>
      <c r="D95" s="18"/>
      <c r="E95" s="18"/>
      <c r="F95" s="18"/>
      <c r="G95" s="18"/>
      <c r="H95" s="14" t="s">
        <v>22</v>
      </c>
      <c r="I95" s="20" t="n">
        <f aca="false">I98</f>
        <v>3184.9</v>
      </c>
      <c r="J95" s="20" t="n">
        <f aca="false">J98</f>
        <v>0</v>
      </c>
      <c r="K95" s="15" t="n">
        <f aca="false">J95/I95*100</f>
        <v>0</v>
      </c>
      <c r="L95" s="40"/>
      <c r="M95" s="22"/>
    </row>
    <row r="96" customFormat="false" ht="51" hidden="false" customHeight="true" outlineLevel="0" collapsed="false">
      <c r="A96" s="21"/>
      <c r="B96" s="39"/>
      <c r="C96" s="22"/>
      <c r="D96" s="18"/>
      <c r="E96" s="18"/>
      <c r="F96" s="18"/>
      <c r="G96" s="18"/>
      <c r="H96" s="14" t="s">
        <v>23</v>
      </c>
      <c r="I96" s="20" t="n">
        <f aca="false">I99</f>
        <v>46.6</v>
      </c>
      <c r="J96" s="20" t="n">
        <v>0</v>
      </c>
      <c r="K96" s="15" t="n">
        <f aca="false">J96/I96*100</f>
        <v>0</v>
      </c>
      <c r="L96" s="40"/>
      <c r="M96" s="22"/>
    </row>
    <row r="97" customFormat="false" ht="31.5" hidden="false" customHeight="true" outlineLevel="0" collapsed="false">
      <c r="A97" s="21" t="s">
        <v>140</v>
      </c>
      <c r="B97" s="39" t="s">
        <v>122</v>
      </c>
      <c r="C97" s="22" t="s">
        <v>139</v>
      </c>
      <c r="D97" s="18" t="n">
        <v>44927</v>
      </c>
      <c r="E97" s="18" t="n">
        <v>45291</v>
      </c>
      <c r="F97" s="18" t="n">
        <v>44927</v>
      </c>
      <c r="G97" s="18"/>
      <c r="H97" s="14" t="s">
        <v>20</v>
      </c>
      <c r="I97" s="20" t="n">
        <f aca="false">I98+I99</f>
        <v>3231.5</v>
      </c>
      <c r="J97" s="20" t="n">
        <f aca="false">J98+J99</f>
        <v>0</v>
      </c>
      <c r="K97" s="15" t="n">
        <f aca="false">J97/I97*100</f>
        <v>0</v>
      </c>
      <c r="L97" s="25" t="s">
        <v>141</v>
      </c>
      <c r="M97" s="22" t="s">
        <v>124</v>
      </c>
    </row>
    <row r="98" customFormat="false" ht="39" hidden="false" customHeight="true" outlineLevel="0" collapsed="false">
      <c r="A98" s="21"/>
      <c r="B98" s="39"/>
      <c r="C98" s="22"/>
      <c r="D98" s="18"/>
      <c r="E98" s="18"/>
      <c r="F98" s="18"/>
      <c r="G98" s="18"/>
      <c r="H98" s="14" t="s">
        <v>22</v>
      </c>
      <c r="I98" s="20" t="n">
        <f aca="false">4616.6-1431.7</f>
        <v>3184.9</v>
      </c>
      <c r="J98" s="20" t="n">
        <v>0</v>
      </c>
      <c r="K98" s="15" t="n">
        <f aca="false">J98/I98*100</f>
        <v>0</v>
      </c>
      <c r="L98" s="25"/>
      <c r="M98" s="22"/>
    </row>
    <row r="99" customFormat="false" ht="66" hidden="false" customHeight="true" outlineLevel="0" collapsed="false">
      <c r="A99" s="21"/>
      <c r="B99" s="39"/>
      <c r="C99" s="22"/>
      <c r="D99" s="18"/>
      <c r="E99" s="18"/>
      <c r="F99" s="18"/>
      <c r="G99" s="18"/>
      <c r="H99" s="14" t="s">
        <v>23</v>
      </c>
      <c r="I99" s="20" t="n">
        <v>46.6</v>
      </c>
      <c r="J99" s="20" t="n">
        <v>0</v>
      </c>
      <c r="K99" s="15" t="n">
        <f aca="false">J99/I99*100</f>
        <v>0</v>
      </c>
      <c r="L99" s="25"/>
      <c r="M99" s="22"/>
    </row>
    <row r="100" customFormat="false" ht="26.25" hidden="false" customHeight="true" outlineLevel="0" collapsed="false">
      <c r="A100" s="21" t="s">
        <v>142</v>
      </c>
      <c r="B100" s="39" t="s">
        <v>143</v>
      </c>
      <c r="C100" s="22" t="s">
        <v>135</v>
      </c>
      <c r="D100" s="18" t="n">
        <v>44927</v>
      </c>
      <c r="E100" s="18" t="n">
        <v>46022</v>
      </c>
      <c r="F100" s="18" t="n">
        <v>44927</v>
      </c>
      <c r="G100" s="18"/>
      <c r="H100" s="14" t="s">
        <v>20</v>
      </c>
      <c r="I100" s="20" t="n">
        <f aca="false">SUM(I101:I102)</f>
        <v>3277.4</v>
      </c>
      <c r="J100" s="20" t="n">
        <f aca="false">SUM(J101:J102)</f>
        <v>0</v>
      </c>
      <c r="K100" s="15" t="n">
        <f aca="false">J100/I100*100</f>
        <v>0</v>
      </c>
      <c r="L100" s="40"/>
      <c r="M100" s="22"/>
    </row>
    <row r="101" customFormat="false" ht="35.25" hidden="false" customHeight="true" outlineLevel="0" collapsed="false">
      <c r="A101" s="21"/>
      <c r="B101" s="39"/>
      <c r="C101" s="22"/>
      <c r="D101" s="18"/>
      <c r="E101" s="18"/>
      <c r="F101" s="18"/>
      <c r="G101" s="18"/>
      <c r="H101" s="14" t="s">
        <v>22</v>
      </c>
      <c r="I101" s="20" t="n">
        <f aca="false">I104</f>
        <v>3241.3</v>
      </c>
      <c r="J101" s="20" t="n">
        <f aca="false">J104</f>
        <v>0</v>
      </c>
      <c r="K101" s="15" t="n">
        <f aca="false">J101/I101*100</f>
        <v>0</v>
      </c>
      <c r="L101" s="40"/>
      <c r="M101" s="22"/>
    </row>
    <row r="102" customFormat="false" ht="55.5" hidden="false" customHeight="true" outlineLevel="0" collapsed="false">
      <c r="A102" s="21"/>
      <c r="B102" s="39"/>
      <c r="C102" s="22"/>
      <c r="D102" s="18"/>
      <c r="E102" s="18"/>
      <c r="F102" s="18"/>
      <c r="G102" s="18"/>
      <c r="H102" s="14" t="s">
        <v>23</v>
      </c>
      <c r="I102" s="20" t="n">
        <f aca="false">I105</f>
        <v>36.1</v>
      </c>
      <c r="J102" s="20" t="n">
        <f aca="false">J105</f>
        <v>0</v>
      </c>
      <c r="K102" s="15" t="n">
        <f aca="false">J102/I102*100</f>
        <v>0</v>
      </c>
      <c r="L102" s="40"/>
      <c r="M102" s="22"/>
    </row>
    <row r="103" customFormat="false" ht="26.25" hidden="false" customHeight="true" outlineLevel="0" collapsed="false">
      <c r="A103" s="21" t="s">
        <v>144</v>
      </c>
      <c r="B103" s="39" t="s">
        <v>122</v>
      </c>
      <c r="C103" s="22" t="s">
        <v>135</v>
      </c>
      <c r="D103" s="18" t="n">
        <v>44927</v>
      </c>
      <c r="E103" s="18" t="n">
        <v>45291</v>
      </c>
      <c r="F103" s="18" t="n">
        <v>44927</v>
      </c>
      <c r="G103" s="18"/>
      <c r="H103" s="14" t="s">
        <v>20</v>
      </c>
      <c r="I103" s="20" t="n">
        <f aca="false">I104+I105</f>
        <v>3277.4</v>
      </c>
      <c r="J103" s="20" t="n">
        <f aca="false">J104+J105</f>
        <v>0</v>
      </c>
      <c r="K103" s="15" t="n">
        <f aca="false">J103/I103*100</f>
        <v>0</v>
      </c>
      <c r="L103" s="25" t="s">
        <v>145</v>
      </c>
      <c r="M103" s="22" t="s">
        <v>124</v>
      </c>
    </row>
    <row r="104" customFormat="false" ht="36" hidden="false" customHeight="true" outlineLevel="0" collapsed="false">
      <c r="A104" s="21"/>
      <c r="B104" s="39"/>
      <c r="C104" s="22"/>
      <c r="D104" s="18"/>
      <c r="E104" s="18"/>
      <c r="F104" s="18"/>
      <c r="G104" s="18"/>
      <c r="H104" s="14" t="s">
        <v>22</v>
      </c>
      <c r="I104" s="20" t="n">
        <f aca="false">3570-328.7</f>
        <v>3241.3</v>
      </c>
      <c r="J104" s="20" t="n">
        <v>0</v>
      </c>
      <c r="K104" s="15" t="n">
        <f aca="false">J104/I104*100</f>
        <v>0</v>
      </c>
      <c r="L104" s="25"/>
      <c r="M104" s="22"/>
    </row>
    <row r="105" customFormat="false" ht="90" hidden="false" customHeight="true" outlineLevel="0" collapsed="false">
      <c r="A105" s="21"/>
      <c r="B105" s="39"/>
      <c r="C105" s="22"/>
      <c r="D105" s="18"/>
      <c r="E105" s="18"/>
      <c r="F105" s="18"/>
      <c r="G105" s="18"/>
      <c r="H105" s="14" t="s">
        <v>23</v>
      </c>
      <c r="I105" s="20" t="n">
        <v>36.1</v>
      </c>
      <c r="J105" s="20" t="n">
        <v>0</v>
      </c>
      <c r="K105" s="15" t="n">
        <f aca="false">J105/I105*100</f>
        <v>0</v>
      </c>
      <c r="L105" s="25"/>
      <c r="M105" s="22"/>
    </row>
    <row r="106" customFormat="false" ht="27" hidden="false" customHeight="true" outlineLevel="0" collapsed="false">
      <c r="A106" s="21" t="s">
        <v>146</v>
      </c>
      <c r="B106" s="39" t="s">
        <v>147</v>
      </c>
      <c r="C106" s="22" t="s">
        <v>148</v>
      </c>
      <c r="D106" s="18" t="n">
        <v>44927</v>
      </c>
      <c r="E106" s="18" t="n">
        <v>46022</v>
      </c>
      <c r="F106" s="18" t="n">
        <v>44927</v>
      </c>
      <c r="G106" s="18"/>
      <c r="H106" s="14" t="s">
        <v>20</v>
      </c>
      <c r="I106" s="20" t="n">
        <f aca="false">SUM(I107:I108)</f>
        <v>4250</v>
      </c>
      <c r="J106" s="20" t="n">
        <f aca="false">SUM(J107:J108)</f>
        <v>0</v>
      </c>
      <c r="K106" s="15" t="n">
        <f aca="false">J106/I106*100</f>
        <v>0</v>
      </c>
      <c r="L106" s="40"/>
      <c r="M106" s="22"/>
    </row>
    <row r="107" customFormat="false" ht="35.25" hidden="false" customHeight="true" outlineLevel="0" collapsed="false">
      <c r="A107" s="21"/>
      <c r="B107" s="39"/>
      <c r="C107" s="22"/>
      <c r="D107" s="18"/>
      <c r="E107" s="18"/>
      <c r="F107" s="18"/>
      <c r="G107" s="18"/>
      <c r="H107" s="14" t="s">
        <v>22</v>
      </c>
      <c r="I107" s="20" t="n">
        <f aca="false">I110</f>
        <v>4207.5</v>
      </c>
      <c r="J107" s="20" t="n">
        <f aca="false">J110</f>
        <v>0</v>
      </c>
      <c r="K107" s="15" t="n">
        <f aca="false">J107/I107*100</f>
        <v>0</v>
      </c>
      <c r="L107" s="40"/>
      <c r="M107" s="22"/>
    </row>
    <row r="108" customFormat="false" ht="77.25" hidden="false" customHeight="true" outlineLevel="0" collapsed="false">
      <c r="A108" s="21"/>
      <c r="B108" s="39"/>
      <c r="C108" s="22"/>
      <c r="D108" s="18"/>
      <c r="E108" s="18"/>
      <c r="F108" s="18"/>
      <c r="G108" s="18"/>
      <c r="H108" s="14" t="s">
        <v>23</v>
      </c>
      <c r="I108" s="20" t="n">
        <f aca="false">I111</f>
        <v>42.5</v>
      </c>
      <c r="J108" s="20" t="n">
        <f aca="false">J111</f>
        <v>0</v>
      </c>
      <c r="K108" s="15" t="n">
        <f aca="false">J108/I108*100</f>
        <v>0</v>
      </c>
      <c r="L108" s="40"/>
      <c r="M108" s="22"/>
    </row>
    <row r="109" customFormat="false" ht="28.5" hidden="false" customHeight="true" outlineLevel="0" collapsed="false">
      <c r="A109" s="21" t="s">
        <v>149</v>
      </c>
      <c r="B109" s="39" t="s">
        <v>122</v>
      </c>
      <c r="C109" s="22" t="s">
        <v>148</v>
      </c>
      <c r="D109" s="18" t="n">
        <v>44927</v>
      </c>
      <c r="E109" s="18" t="n">
        <v>45291</v>
      </c>
      <c r="F109" s="18" t="n">
        <v>44927</v>
      </c>
      <c r="G109" s="18"/>
      <c r="H109" s="14" t="s">
        <v>20</v>
      </c>
      <c r="I109" s="20" t="n">
        <f aca="false">I110+I111</f>
        <v>4250</v>
      </c>
      <c r="J109" s="20" t="n">
        <f aca="false">J110+J111</f>
        <v>0</v>
      </c>
      <c r="K109" s="15" t="n">
        <f aca="false">J109/I109*100</f>
        <v>0</v>
      </c>
      <c r="L109" s="25" t="s">
        <v>150</v>
      </c>
      <c r="M109" s="22" t="s">
        <v>124</v>
      </c>
    </row>
    <row r="110" customFormat="false" ht="39" hidden="false" customHeight="true" outlineLevel="0" collapsed="false">
      <c r="A110" s="21"/>
      <c r="B110" s="39"/>
      <c r="C110" s="22"/>
      <c r="D110" s="18"/>
      <c r="E110" s="18"/>
      <c r="F110" s="18"/>
      <c r="G110" s="18"/>
      <c r="H110" s="14" t="s">
        <v>22</v>
      </c>
      <c r="I110" s="20" t="n">
        <v>4207.5</v>
      </c>
      <c r="J110" s="20" t="n">
        <v>0</v>
      </c>
      <c r="K110" s="15" t="n">
        <f aca="false">J110/I110*100</f>
        <v>0</v>
      </c>
      <c r="L110" s="25"/>
      <c r="M110" s="22"/>
    </row>
    <row r="111" customFormat="false" ht="69" hidden="false" customHeight="true" outlineLevel="0" collapsed="false">
      <c r="A111" s="21"/>
      <c r="B111" s="39"/>
      <c r="C111" s="22"/>
      <c r="D111" s="18"/>
      <c r="E111" s="18"/>
      <c r="F111" s="18"/>
      <c r="G111" s="18"/>
      <c r="H111" s="14" t="s">
        <v>23</v>
      </c>
      <c r="I111" s="20" t="n">
        <v>42.5</v>
      </c>
      <c r="J111" s="20" t="n">
        <v>0</v>
      </c>
      <c r="K111" s="15" t="n">
        <f aca="false">J111/I111*100</f>
        <v>0</v>
      </c>
      <c r="L111" s="25"/>
      <c r="M111" s="22"/>
    </row>
    <row r="112" customFormat="false" ht="19.5" hidden="false" customHeight="true" outlineLevel="0" collapsed="false">
      <c r="A112" s="21" t="s">
        <v>151</v>
      </c>
      <c r="B112" s="22" t="s">
        <v>152</v>
      </c>
      <c r="C112" s="34" t="s">
        <v>153</v>
      </c>
      <c r="D112" s="18" t="n">
        <v>44562</v>
      </c>
      <c r="E112" s="18" t="n">
        <v>45657</v>
      </c>
      <c r="F112" s="18" t="n">
        <v>44562</v>
      </c>
      <c r="G112" s="18"/>
      <c r="H112" s="14" t="s">
        <v>20</v>
      </c>
      <c r="I112" s="20" t="n">
        <f aca="false">I115</f>
        <v>34</v>
      </c>
      <c r="J112" s="20" t="n">
        <f aca="false">J115</f>
        <v>0</v>
      </c>
      <c r="K112" s="15" t="n">
        <f aca="false">J112/I112*100</f>
        <v>0</v>
      </c>
      <c r="L112" s="25"/>
      <c r="M112" s="22"/>
    </row>
    <row r="113" customFormat="false" ht="36.75" hidden="false" customHeight="true" outlineLevel="0" collapsed="false">
      <c r="A113" s="21"/>
      <c r="B113" s="22"/>
      <c r="C113" s="22"/>
      <c r="D113" s="18"/>
      <c r="E113" s="18"/>
      <c r="F113" s="18"/>
      <c r="G113" s="18"/>
      <c r="H113" s="14" t="s">
        <v>22</v>
      </c>
      <c r="I113" s="20" t="n">
        <f aca="false">I116</f>
        <v>0</v>
      </c>
      <c r="J113" s="20" t="n">
        <f aca="false">J116</f>
        <v>0</v>
      </c>
      <c r="K113" s="15" t="n">
        <v>0</v>
      </c>
      <c r="L113" s="25"/>
      <c r="M113" s="22"/>
    </row>
    <row r="114" customFormat="false" ht="80.25" hidden="false" customHeight="true" outlineLevel="0" collapsed="false">
      <c r="A114" s="21"/>
      <c r="B114" s="22"/>
      <c r="C114" s="34"/>
      <c r="D114" s="18"/>
      <c r="E114" s="18"/>
      <c r="F114" s="18"/>
      <c r="G114" s="18"/>
      <c r="H114" s="14" t="s">
        <v>23</v>
      </c>
      <c r="I114" s="20" t="n">
        <f aca="false">I117</f>
        <v>34</v>
      </c>
      <c r="J114" s="20" t="n">
        <f aca="false">J117</f>
        <v>0</v>
      </c>
      <c r="K114" s="15" t="n">
        <f aca="false">J114/I114*100</f>
        <v>0</v>
      </c>
      <c r="L114" s="25"/>
      <c r="M114" s="22"/>
    </row>
    <row r="115" customFormat="false" ht="23.25" hidden="false" customHeight="true" outlineLevel="0" collapsed="false">
      <c r="A115" s="21" t="s">
        <v>154</v>
      </c>
      <c r="B115" s="22" t="s">
        <v>122</v>
      </c>
      <c r="C115" s="34" t="s">
        <v>153</v>
      </c>
      <c r="D115" s="18" t="n">
        <v>44562</v>
      </c>
      <c r="E115" s="18" t="n">
        <v>45291</v>
      </c>
      <c r="F115" s="18" t="n">
        <v>44562</v>
      </c>
      <c r="G115" s="18"/>
      <c r="H115" s="14" t="s">
        <v>20</v>
      </c>
      <c r="I115" s="20" t="n">
        <f aca="false">SUBTOTAL(9,I116:I117)</f>
        <v>34</v>
      </c>
      <c r="J115" s="20" t="n">
        <f aca="false">SUBTOTAL(9,J116:J117)</f>
        <v>0</v>
      </c>
      <c r="K115" s="15" t="n">
        <f aca="false">J115/I115*100</f>
        <v>0</v>
      </c>
      <c r="L115" s="25" t="s">
        <v>155</v>
      </c>
      <c r="M115" s="22" t="s">
        <v>124</v>
      </c>
    </row>
    <row r="116" customFormat="false" ht="41.25" hidden="false" customHeight="true" outlineLevel="0" collapsed="false">
      <c r="A116" s="21"/>
      <c r="B116" s="22"/>
      <c r="C116" s="34"/>
      <c r="D116" s="18"/>
      <c r="E116" s="18"/>
      <c r="F116" s="18"/>
      <c r="G116" s="18"/>
      <c r="H116" s="14" t="s">
        <v>22</v>
      </c>
      <c r="I116" s="20" t="n">
        <f aca="false">3360-3360</f>
        <v>0</v>
      </c>
      <c r="J116" s="20" t="n">
        <v>0</v>
      </c>
      <c r="K116" s="15" t="n">
        <v>0</v>
      </c>
      <c r="L116" s="25"/>
      <c r="M116" s="22"/>
    </row>
    <row r="117" customFormat="false" ht="80.25" hidden="false" customHeight="true" outlineLevel="0" collapsed="false">
      <c r="A117" s="21"/>
      <c r="B117" s="22"/>
      <c r="C117" s="34"/>
      <c r="D117" s="18"/>
      <c r="E117" s="18"/>
      <c r="F117" s="18"/>
      <c r="G117" s="18"/>
      <c r="H117" s="14" t="s">
        <v>23</v>
      </c>
      <c r="I117" s="20" t="n">
        <v>34</v>
      </c>
      <c r="J117" s="20" t="n">
        <v>0</v>
      </c>
      <c r="K117" s="15" t="n">
        <f aca="false">J117/I117*100</f>
        <v>0</v>
      </c>
      <c r="L117" s="25"/>
      <c r="M117" s="22"/>
    </row>
    <row r="118" customFormat="false" ht="39" hidden="false" customHeight="true" outlineLevel="0" collapsed="false">
      <c r="A118" s="21" t="s">
        <v>156</v>
      </c>
      <c r="B118" s="22" t="s">
        <v>157</v>
      </c>
      <c r="C118" s="22" t="s">
        <v>158</v>
      </c>
      <c r="D118" s="18" t="n">
        <v>44927</v>
      </c>
      <c r="E118" s="18" t="n">
        <v>45291</v>
      </c>
      <c r="F118" s="18" t="n">
        <v>44927</v>
      </c>
      <c r="G118" s="18" t="n">
        <v>45291</v>
      </c>
      <c r="H118" s="22" t="s">
        <v>20</v>
      </c>
      <c r="I118" s="20" t="n">
        <f aca="false">SUBTOTAL(9,I119:I121)</f>
        <v>17383</v>
      </c>
      <c r="J118" s="20" t="n">
        <f aca="false">SUBTOTAL(9,J119:J121)</f>
        <v>17383</v>
      </c>
      <c r="K118" s="15" t="n">
        <f aca="false">J118/I118*100</f>
        <v>100</v>
      </c>
      <c r="L118" s="25" t="s">
        <v>159</v>
      </c>
      <c r="M118" s="22" t="s">
        <v>132</v>
      </c>
    </row>
    <row r="119" customFormat="false" ht="54" hidden="false" customHeight="true" outlineLevel="0" collapsed="false">
      <c r="A119" s="21"/>
      <c r="B119" s="22"/>
      <c r="C119" s="22"/>
      <c r="D119" s="18"/>
      <c r="E119" s="18"/>
      <c r="F119" s="18"/>
      <c r="G119" s="18"/>
      <c r="H119" s="22" t="s">
        <v>21</v>
      </c>
      <c r="I119" s="20" t="n">
        <v>15587</v>
      </c>
      <c r="J119" s="20" t="n">
        <v>15587</v>
      </c>
      <c r="K119" s="15" t="n">
        <f aca="false">J119/I119*100</f>
        <v>100</v>
      </c>
      <c r="L119" s="25"/>
      <c r="M119" s="22"/>
    </row>
    <row r="120" customFormat="false" ht="47.25" hidden="false" customHeight="true" outlineLevel="0" collapsed="false">
      <c r="A120" s="21"/>
      <c r="B120" s="22"/>
      <c r="C120" s="22"/>
      <c r="D120" s="18"/>
      <c r="E120" s="18"/>
      <c r="F120" s="18"/>
      <c r="G120" s="18"/>
      <c r="H120" s="22" t="s">
        <v>22</v>
      </c>
      <c r="I120" s="20" t="n">
        <v>157.5</v>
      </c>
      <c r="J120" s="20" t="n">
        <v>157.5</v>
      </c>
      <c r="K120" s="15" t="n">
        <f aca="false">J120/I120*100</f>
        <v>100</v>
      </c>
      <c r="L120" s="25"/>
      <c r="M120" s="22"/>
    </row>
    <row r="121" customFormat="false" ht="68.25" hidden="false" customHeight="true" outlineLevel="0" collapsed="false">
      <c r="A121" s="21"/>
      <c r="B121" s="22"/>
      <c r="C121" s="22"/>
      <c r="D121" s="18"/>
      <c r="E121" s="18"/>
      <c r="F121" s="18"/>
      <c r="G121" s="18"/>
      <c r="H121" s="22" t="s">
        <v>23</v>
      </c>
      <c r="I121" s="20" t="n">
        <f aca="false">79.53+707.22+79.52+772.23</f>
        <v>1638.5</v>
      </c>
      <c r="J121" s="20" t="n">
        <f aca="false">79.53+707.22+79.52+772.23</f>
        <v>1638.5</v>
      </c>
      <c r="K121" s="15" t="n">
        <f aca="false">J121/I121*100</f>
        <v>100</v>
      </c>
      <c r="L121" s="25"/>
      <c r="M121" s="22"/>
    </row>
    <row r="122" customFormat="false" ht="351.75" hidden="false" customHeight="true" outlineLevel="0" collapsed="false">
      <c r="A122" s="21" t="s">
        <v>160</v>
      </c>
      <c r="B122" s="22" t="s">
        <v>161</v>
      </c>
      <c r="C122" s="14" t="s">
        <v>162</v>
      </c>
      <c r="D122" s="18" t="n">
        <v>44927</v>
      </c>
      <c r="E122" s="18" t="n">
        <v>45291</v>
      </c>
      <c r="F122" s="18" t="n">
        <v>44927</v>
      </c>
      <c r="G122" s="18" t="n">
        <v>45291</v>
      </c>
      <c r="H122" s="14" t="s">
        <v>21</v>
      </c>
      <c r="I122" s="20" t="n">
        <v>50000</v>
      </c>
      <c r="J122" s="20" t="n">
        <v>50000</v>
      </c>
      <c r="K122" s="15" t="n">
        <f aca="false">J122/I122*100</f>
        <v>100</v>
      </c>
      <c r="L122" s="25" t="s">
        <v>163</v>
      </c>
      <c r="M122" s="22" t="s">
        <v>36</v>
      </c>
    </row>
    <row r="123" customFormat="false" ht="42" hidden="false" customHeight="true" outlineLevel="0" collapsed="false">
      <c r="A123" s="21" t="s">
        <v>164</v>
      </c>
      <c r="B123" s="14" t="s">
        <v>165</v>
      </c>
      <c r="C123" s="22" t="s">
        <v>43</v>
      </c>
      <c r="D123" s="18" t="n">
        <v>44927</v>
      </c>
      <c r="E123" s="18" t="n">
        <v>45291</v>
      </c>
      <c r="F123" s="18" t="n">
        <v>44927</v>
      </c>
      <c r="G123" s="18" t="n">
        <v>45291</v>
      </c>
      <c r="H123" s="14" t="s">
        <v>20</v>
      </c>
      <c r="I123" s="20" t="n">
        <f aca="false">SUM(I124:I125)</f>
        <v>12920.7</v>
      </c>
      <c r="J123" s="20" t="n">
        <f aca="false">SUM(J124:J125)</f>
        <v>12920.7</v>
      </c>
      <c r="K123" s="15" t="n">
        <f aca="false">J123/I123*100</f>
        <v>100</v>
      </c>
      <c r="L123" s="25" t="s">
        <v>166</v>
      </c>
      <c r="M123" s="22" t="s">
        <v>36</v>
      </c>
    </row>
    <row r="124" customFormat="false" ht="46.5" hidden="false" customHeight="true" outlineLevel="0" collapsed="false">
      <c r="A124" s="21"/>
      <c r="B124" s="14"/>
      <c r="C124" s="22"/>
      <c r="D124" s="18"/>
      <c r="E124" s="18"/>
      <c r="F124" s="18"/>
      <c r="G124" s="18"/>
      <c r="H124" s="14" t="s">
        <v>21</v>
      </c>
      <c r="I124" s="20" t="n">
        <v>12791.4</v>
      </c>
      <c r="J124" s="20" t="n">
        <v>12791.4</v>
      </c>
      <c r="K124" s="15" t="n">
        <f aca="false">J124/I124*100</f>
        <v>100</v>
      </c>
      <c r="L124" s="25"/>
      <c r="M124" s="22"/>
    </row>
    <row r="125" customFormat="false" ht="42" hidden="false" customHeight="true" outlineLevel="0" collapsed="false">
      <c r="A125" s="21"/>
      <c r="B125" s="14"/>
      <c r="C125" s="22"/>
      <c r="D125" s="18"/>
      <c r="E125" s="18"/>
      <c r="F125" s="18"/>
      <c r="G125" s="18"/>
      <c r="H125" s="14" t="s">
        <v>22</v>
      </c>
      <c r="I125" s="20" t="n">
        <v>129.3</v>
      </c>
      <c r="J125" s="20" t="n">
        <v>129.3</v>
      </c>
      <c r="K125" s="15" t="n">
        <f aca="false">J125/I125*100</f>
        <v>100</v>
      </c>
      <c r="L125" s="25"/>
      <c r="M125" s="22"/>
    </row>
    <row r="126" customFormat="false" ht="56.25" hidden="false" customHeight="true" outlineLevel="0" collapsed="false">
      <c r="A126" s="21" t="s">
        <v>167</v>
      </c>
      <c r="B126" s="22" t="s">
        <v>168</v>
      </c>
      <c r="C126" s="22" t="s">
        <v>169</v>
      </c>
      <c r="D126" s="18" t="n">
        <v>44927</v>
      </c>
      <c r="E126" s="18" t="n">
        <v>45291</v>
      </c>
      <c r="F126" s="18" t="n">
        <v>44927</v>
      </c>
      <c r="G126" s="18" t="n">
        <v>45291</v>
      </c>
      <c r="H126" s="14" t="s">
        <v>20</v>
      </c>
      <c r="I126" s="20" t="n">
        <f aca="false">SUM(I127:I129)</f>
        <v>79573.17</v>
      </c>
      <c r="J126" s="20" t="n">
        <f aca="false">SUM(J127:J129)</f>
        <v>79573.17</v>
      </c>
      <c r="K126" s="15" t="n">
        <f aca="false">J126/I126*100</f>
        <v>100</v>
      </c>
      <c r="L126" s="25" t="s">
        <v>170</v>
      </c>
      <c r="M126" s="22" t="s">
        <v>36</v>
      </c>
    </row>
    <row r="127" customFormat="false" ht="56.25" hidden="false" customHeight="true" outlineLevel="0" collapsed="false">
      <c r="A127" s="21"/>
      <c r="B127" s="22"/>
      <c r="C127" s="22"/>
      <c r="D127" s="18"/>
      <c r="E127" s="18"/>
      <c r="F127" s="18"/>
      <c r="G127" s="18"/>
      <c r="H127" s="14" t="s">
        <v>21</v>
      </c>
      <c r="I127" s="20" t="n">
        <v>25125</v>
      </c>
      <c r="J127" s="20" t="n">
        <v>25125</v>
      </c>
      <c r="K127" s="15" t="n">
        <f aca="false">J127/I127*100</f>
        <v>100</v>
      </c>
      <c r="L127" s="25"/>
      <c r="M127" s="22"/>
    </row>
    <row r="128" customFormat="false" ht="56.25" hidden="false" customHeight="true" outlineLevel="0" collapsed="false">
      <c r="A128" s="21"/>
      <c r="B128" s="22"/>
      <c r="C128" s="22"/>
      <c r="D128" s="18"/>
      <c r="E128" s="18"/>
      <c r="F128" s="18"/>
      <c r="G128" s="18"/>
      <c r="H128" s="14" t="s">
        <v>22</v>
      </c>
      <c r="I128" s="20" t="n">
        <f aca="false">253.9+54024.2</f>
        <v>54278.1</v>
      </c>
      <c r="J128" s="20" t="n">
        <f aca="false">253.9+54024.2</f>
        <v>54278.1</v>
      </c>
      <c r="K128" s="15" t="n">
        <f aca="false">J128/I128*100</f>
        <v>100</v>
      </c>
      <c r="L128" s="25"/>
      <c r="M128" s="22"/>
    </row>
    <row r="129" customFormat="false" ht="106.5" hidden="false" customHeight="true" outlineLevel="0" collapsed="false">
      <c r="A129" s="21"/>
      <c r="B129" s="22"/>
      <c r="C129" s="22"/>
      <c r="D129" s="18"/>
      <c r="E129" s="18"/>
      <c r="F129" s="18"/>
      <c r="G129" s="18"/>
      <c r="H129" s="22" t="s">
        <v>23</v>
      </c>
      <c r="I129" s="20" t="n">
        <v>170.07</v>
      </c>
      <c r="J129" s="20" t="n">
        <v>170.07</v>
      </c>
      <c r="K129" s="15" t="n">
        <f aca="false">J129/I129*100</f>
        <v>100</v>
      </c>
      <c r="L129" s="25"/>
      <c r="M129" s="22"/>
    </row>
    <row r="130" customFormat="false" ht="24.75" hidden="false" customHeight="true" outlineLevel="0" collapsed="false">
      <c r="A130" s="21" t="s">
        <v>171</v>
      </c>
      <c r="B130" s="39" t="s">
        <v>172</v>
      </c>
      <c r="C130" s="22" t="s">
        <v>127</v>
      </c>
      <c r="D130" s="18" t="n">
        <v>44927</v>
      </c>
      <c r="E130" s="18" t="n">
        <v>46022</v>
      </c>
      <c r="F130" s="18" t="n">
        <v>44927</v>
      </c>
      <c r="G130" s="18"/>
      <c r="H130" s="14" t="s">
        <v>20</v>
      </c>
      <c r="I130" s="20" t="n">
        <f aca="false">I131+I132</f>
        <v>838.4</v>
      </c>
      <c r="J130" s="20" t="n">
        <f aca="false">J131+J132</f>
        <v>701.4</v>
      </c>
      <c r="K130" s="15" t="n">
        <f aca="false">J130/I130*100</f>
        <v>83.6593511450382</v>
      </c>
      <c r="L130" s="40"/>
      <c r="M130" s="22"/>
    </row>
    <row r="131" customFormat="false" ht="34.5" hidden="false" customHeight="true" outlineLevel="0" collapsed="false">
      <c r="A131" s="21"/>
      <c r="B131" s="39"/>
      <c r="C131" s="22"/>
      <c r="D131" s="18"/>
      <c r="E131" s="18"/>
      <c r="F131" s="18"/>
      <c r="G131" s="18"/>
      <c r="H131" s="14" t="s">
        <v>22</v>
      </c>
      <c r="I131" s="20" t="n">
        <f aca="false">I134</f>
        <v>830</v>
      </c>
      <c r="J131" s="20" t="n">
        <v>693</v>
      </c>
      <c r="K131" s="15" t="n">
        <f aca="false">J131/I131*100</f>
        <v>83.4939759036145</v>
      </c>
      <c r="L131" s="40"/>
      <c r="M131" s="22"/>
    </row>
    <row r="132" customFormat="false" ht="45" hidden="false" customHeight="true" outlineLevel="0" collapsed="false">
      <c r="A132" s="21"/>
      <c r="B132" s="39"/>
      <c r="C132" s="22"/>
      <c r="D132" s="18"/>
      <c r="E132" s="18"/>
      <c r="F132" s="18"/>
      <c r="G132" s="18"/>
      <c r="H132" s="14" t="s">
        <v>23</v>
      </c>
      <c r="I132" s="20" t="n">
        <f aca="false">I135</f>
        <v>8.4</v>
      </c>
      <c r="J132" s="20" t="n">
        <f aca="false">J135</f>
        <v>8.4</v>
      </c>
      <c r="K132" s="15" t="n">
        <f aca="false">J132/I132*100</f>
        <v>100</v>
      </c>
      <c r="L132" s="40"/>
      <c r="M132" s="22"/>
    </row>
    <row r="133" customFormat="false" ht="29.25" hidden="false" customHeight="true" outlineLevel="0" collapsed="false">
      <c r="A133" s="21" t="s">
        <v>173</v>
      </c>
      <c r="B133" s="39" t="s">
        <v>122</v>
      </c>
      <c r="C133" s="22" t="s">
        <v>148</v>
      </c>
      <c r="D133" s="18" t="n">
        <v>44927</v>
      </c>
      <c r="E133" s="18" t="n">
        <v>45291</v>
      </c>
      <c r="F133" s="18" t="n">
        <v>44927</v>
      </c>
      <c r="G133" s="18" t="n">
        <v>45291</v>
      </c>
      <c r="H133" s="14" t="s">
        <v>20</v>
      </c>
      <c r="I133" s="20" t="n">
        <f aca="false">I134+I135</f>
        <v>838.4</v>
      </c>
      <c r="J133" s="20" t="n">
        <f aca="false">J134+J135</f>
        <v>701.39</v>
      </c>
      <c r="K133" s="15" t="n">
        <f aca="false">J133/I133*100</f>
        <v>83.6581583969466</v>
      </c>
      <c r="L133" s="25" t="s">
        <v>174</v>
      </c>
      <c r="M133" s="22" t="s">
        <v>36</v>
      </c>
    </row>
    <row r="134" customFormat="false" ht="39.75" hidden="false" customHeight="true" outlineLevel="0" collapsed="false">
      <c r="A134" s="21"/>
      <c r="B134" s="39"/>
      <c r="C134" s="22"/>
      <c r="D134" s="18"/>
      <c r="E134" s="18"/>
      <c r="F134" s="18"/>
      <c r="G134" s="18"/>
      <c r="H134" s="14" t="s">
        <v>22</v>
      </c>
      <c r="I134" s="20" t="n">
        <v>830</v>
      </c>
      <c r="J134" s="20" t="n">
        <v>692.99</v>
      </c>
      <c r="K134" s="15" t="n">
        <f aca="false">J134/I134*100</f>
        <v>83.4927710843374</v>
      </c>
      <c r="L134" s="25"/>
      <c r="M134" s="22"/>
    </row>
    <row r="135" customFormat="false" ht="39.75" hidden="false" customHeight="true" outlineLevel="0" collapsed="false">
      <c r="A135" s="21"/>
      <c r="B135" s="39"/>
      <c r="C135" s="22"/>
      <c r="D135" s="18"/>
      <c r="E135" s="18"/>
      <c r="F135" s="18"/>
      <c r="G135" s="18"/>
      <c r="H135" s="14" t="s">
        <v>23</v>
      </c>
      <c r="I135" s="42" t="n">
        <v>8.4</v>
      </c>
      <c r="J135" s="42" t="n">
        <v>8.4</v>
      </c>
      <c r="K135" s="15" t="n">
        <f aca="false">J135/I135*100</f>
        <v>100</v>
      </c>
      <c r="L135" s="25"/>
      <c r="M135" s="22"/>
    </row>
    <row r="136" customFormat="false" ht="23.25" hidden="false" customHeight="true" outlineLevel="0" collapsed="false">
      <c r="A136" s="23" t="s">
        <v>175</v>
      </c>
      <c r="B136" s="26" t="s">
        <v>176</v>
      </c>
      <c r="C136" s="26" t="s">
        <v>177</v>
      </c>
      <c r="D136" s="27" t="n">
        <v>44927</v>
      </c>
      <c r="E136" s="27" t="n">
        <v>45291</v>
      </c>
      <c r="F136" s="27" t="n">
        <v>44927</v>
      </c>
      <c r="G136" s="27" t="n">
        <v>45291</v>
      </c>
      <c r="H136" s="26" t="s">
        <v>20</v>
      </c>
      <c r="I136" s="42" t="n">
        <f aca="false">SUBTOTAL(9,I140)</f>
        <v>2097.72</v>
      </c>
      <c r="J136" s="42" t="n">
        <f aca="false">SUBTOTAL(9,J140)</f>
        <v>2097.72</v>
      </c>
      <c r="K136" s="15" t="n">
        <f aca="false">J136/I136*100</f>
        <v>100</v>
      </c>
      <c r="L136" s="43"/>
      <c r="M136" s="26"/>
    </row>
    <row r="137" customFormat="false" ht="37.5" hidden="false" customHeight="true" outlineLevel="0" collapsed="false">
      <c r="A137" s="23"/>
      <c r="B137" s="26"/>
      <c r="C137" s="26"/>
      <c r="D137" s="27"/>
      <c r="E137" s="27"/>
      <c r="F137" s="27"/>
      <c r="G137" s="27"/>
      <c r="H137" s="22" t="s">
        <v>21</v>
      </c>
      <c r="I137" s="20" t="n">
        <f aca="false">SUBTOTAL(9,I141)</f>
        <v>1950</v>
      </c>
      <c r="J137" s="20" t="n">
        <f aca="false">SUBTOTAL(9,J141)</f>
        <v>1950</v>
      </c>
      <c r="K137" s="15" t="n">
        <f aca="false">J137/I137*100</f>
        <v>100</v>
      </c>
      <c r="L137" s="43"/>
      <c r="M137" s="26"/>
    </row>
    <row r="138" customFormat="false" ht="38.25" hidden="false" customHeight="true" outlineLevel="0" collapsed="false">
      <c r="A138" s="23"/>
      <c r="B138" s="26"/>
      <c r="C138" s="26"/>
      <c r="D138" s="27"/>
      <c r="E138" s="27"/>
      <c r="F138" s="27"/>
      <c r="G138" s="27"/>
      <c r="H138" s="22" t="s">
        <v>22</v>
      </c>
      <c r="I138" s="20" t="n">
        <f aca="false">SUBTOTAL(9,I142)</f>
        <v>124.5</v>
      </c>
      <c r="J138" s="20" t="n">
        <f aca="false">SUBTOTAL(9,J142)</f>
        <v>124.5</v>
      </c>
      <c r="K138" s="15" t="n">
        <f aca="false">J138/I138*100</f>
        <v>100</v>
      </c>
      <c r="L138" s="43"/>
      <c r="M138" s="26"/>
    </row>
    <row r="139" customFormat="false" ht="35.25" hidden="false" customHeight="true" outlineLevel="0" collapsed="false">
      <c r="A139" s="23"/>
      <c r="B139" s="26"/>
      <c r="C139" s="26"/>
      <c r="D139" s="27"/>
      <c r="E139" s="27"/>
      <c r="F139" s="27"/>
      <c r="G139" s="27"/>
      <c r="H139" s="22" t="s">
        <v>23</v>
      </c>
      <c r="I139" s="20" t="n">
        <f aca="false">SUBTOTAL(9,I143)</f>
        <v>23.22</v>
      </c>
      <c r="J139" s="20" t="n">
        <f aca="false">SUBTOTAL(9,J143)</f>
        <v>23.22</v>
      </c>
      <c r="K139" s="15" t="n">
        <f aca="false">J139/I139*100</f>
        <v>100</v>
      </c>
      <c r="L139" s="43"/>
      <c r="M139" s="26"/>
    </row>
    <row r="140" customFormat="false" ht="27" hidden="false" customHeight="true" outlineLevel="0" collapsed="false">
      <c r="A140" s="21" t="s">
        <v>178</v>
      </c>
      <c r="B140" s="22" t="s">
        <v>179</v>
      </c>
      <c r="C140" s="22" t="s">
        <v>180</v>
      </c>
      <c r="D140" s="18" t="n">
        <v>44927</v>
      </c>
      <c r="E140" s="18" t="n">
        <v>45291</v>
      </c>
      <c r="F140" s="18" t="n">
        <v>44927</v>
      </c>
      <c r="G140" s="18" t="n">
        <v>45291</v>
      </c>
      <c r="H140" s="22" t="s">
        <v>20</v>
      </c>
      <c r="I140" s="15" t="n">
        <f aca="false">I141+I142+I143</f>
        <v>2097.72</v>
      </c>
      <c r="J140" s="15" t="n">
        <f aca="false">J141+J142+J143</f>
        <v>2097.72</v>
      </c>
      <c r="K140" s="15" t="n">
        <f aca="false">J140/I140*100</f>
        <v>100</v>
      </c>
      <c r="L140" s="25" t="s">
        <v>181</v>
      </c>
      <c r="M140" s="22" t="s">
        <v>36</v>
      </c>
    </row>
    <row r="141" customFormat="false" ht="40.5" hidden="false" customHeight="true" outlineLevel="0" collapsed="false">
      <c r="A141" s="21"/>
      <c r="B141" s="22"/>
      <c r="C141" s="22"/>
      <c r="D141" s="18"/>
      <c r="E141" s="18"/>
      <c r="F141" s="18"/>
      <c r="G141" s="18"/>
      <c r="H141" s="22" t="s">
        <v>21</v>
      </c>
      <c r="I141" s="15" t="n">
        <v>1950</v>
      </c>
      <c r="J141" s="15" t="n">
        <v>1950</v>
      </c>
      <c r="K141" s="15" t="n">
        <f aca="false">J141/I141*100</f>
        <v>100</v>
      </c>
      <c r="L141" s="25"/>
      <c r="M141" s="22"/>
    </row>
    <row r="142" customFormat="false" ht="47.25" hidden="false" customHeight="true" outlineLevel="0" collapsed="false">
      <c r="A142" s="21"/>
      <c r="B142" s="22"/>
      <c r="C142" s="22"/>
      <c r="D142" s="18"/>
      <c r="E142" s="18"/>
      <c r="F142" s="18"/>
      <c r="G142" s="18"/>
      <c r="H142" s="22" t="s">
        <v>22</v>
      </c>
      <c r="I142" s="15" t="n">
        <v>124.5</v>
      </c>
      <c r="J142" s="15" t="n">
        <v>124.5</v>
      </c>
      <c r="K142" s="15" t="n">
        <f aca="false">J142/I142*100</f>
        <v>100</v>
      </c>
      <c r="L142" s="25"/>
      <c r="M142" s="22"/>
    </row>
    <row r="143" customFormat="false" ht="45" hidden="false" customHeight="true" outlineLevel="0" collapsed="false">
      <c r="A143" s="21"/>
      <c r="B143" s="22"/>
      <c r="C143" s="22"/>
      <c r="D143" s="18"/>
      <c r="E143" s="18"/>
      <c r="F143" s="18"/>
      <c r="G143" s="18"/>
      <c r="H143" s="22" t="s">
        <v>23</v>
      </c>
      <c r="I143" s="15" t="n">
        <v>23.22</v>
      </c>
      <c r="J143" s="15" t="n">
        <v>23.22</v>
      </c>
      <c r="K143" s="15" t="n">
        <f aca="false">J143/I143*100</f>
        <v>100</v>
      </c>
      <c r="L143" s="25"/>
      <c r="M143" s="22"/>
    </row>
    <row r="144" customFormat="false" ht="204" hidden="false" customHeight="true" outlineLevel="0" collapsed="false">
      <c r="A144" s="21" t="s">
        <v>182</v>
      </c>
      <c r="B144" s="22" t="s">
        <v>183</v>
      </c>
      <c r="C144" s="22" t="s">
        <v>184</v>
      </c>
      <c r="D144" s="18" t="n">
        <v>44927</v>
      </c>
      <c r="E144" s="18" t="n">
        <v>45291</v>
      </c>
      <c r="F144" s="18" t="n">
        <v>44927</v>
      </c>
      <c r="G144" s="18" t="n">
        <v>45291</v>
      </c>
      <c r="H144" s="14" t="s">
        <v>185</v>
      </c>
      <c r="I144" s="20" t="s">
        <v>186</v>
      </c>
      <c r="J144" s="20" t="s">
        <v>186</v>
      </c>
      <c r="K144" s="20" t="s">
        <v>186</v>
      </c>
      <c r="L144" s="25" t="s">
        <v>187</v>
      </c>
      <c r="M144" s="22" t="s">
        <v>36</v>
      </c>
    </row>
    <row r="145" customFormat="false" ht="184.5" hidden="false" customHeight="true" outlineLevel="0" collapsed="false">
      <c r="A145" s="21" t="s">
        <v>188</v>
      </c>
      <c r="B145" s="22" t="s">
        <v>189</v>
      </c>
      <c r="C145" s="22" t="s">
        <v>190</v>
      </c>
      <c r="D145" s="18" t="n">
        <v>44927</v>
      </c>
      <c r="E145" s="18" t="n">
        <v>45291</v>
      </c>
      <c r="F145" s="18" t="n">
        <v>44927</v>
      </c>
      <c r="G145" s="18" t="n">
        <v>45291</v>
      </c>
      <c r="H145" s="14" t="s">
        <v>185</v>
      </c>
      <c r="I145" s="20" t="s">
        <v>186</v>
      </c>
      <c r="J145" s="20" t="s">
        <v>186</v>
      </c>
      <c r="K145" s="20" t="s">
        <v>186</v>
      </c>
      <c r="L145" s="25" t="s">
        <v>191</v>
      </c>
      <c r="M145" s="22" t="s">
        <v>36</v>
      </c>
    </row>
    <row r="146" customFormat="false" ht="168" hidden="false" customHeight="true" outlineLevel="0" collapsed="false">
      <c r="A146" s="21" t="s">
        <v>192</v>
      </c>
      <c r="B146" s="22" t="s">
        <v>193</v>
      </c>
      <c r="C146" s="14" t="s">
        <v>194</v>
      </c>
      <c r="D146" s="18" t="n">
        <v>44927</v>
      </c>
      <c r="E146" s="18" t="n">
        <v>45291</v>
      </c>
      <c r="F146" s="18" t="n">
        <v>44927</v>
      </c>
      <c r="G146" s="18" t="n">
        <v>45291</v>
      </c>
      <c r="H146" s="14" t="s">
        <v>185</v>
      </c>
      <c r="I146" s="20" t="s">
        <v>186</v>
      </c>
      <c r="J146" s="20" t="s">
        <v>186</v>
      </c>
      <c r="K146" s="20" t="s">
        <v>186</v>
      </c>
      <c r="L146" s="25" t="s">
        <v>195</v>
      </c>
      <c r="M146" s="22" t="s">
        <v>36</v>
      </c>
    </row>
    <row r="147" customFormat="false" ht="147.75" hidden="false" customHeight="true" outlineLevel="0" collapsed="false">
      <c r="A147" s="21" t="s">
        <v>196</v>
      </c>
      <c r="B147" s="22" t="s">
        <v>197</v>
      </c>
      <c r="C147" s="14" t="s">
        <v>198</v>
      </c>
      <c r="D147" s="18" t="n">
        <v>44927</v>
      </c>
      <c r="E147" s="18" t="n">
        <v>45291</v>
      </c>
      <c r="F147" s="18" t="n">
        <v>44927</v>
      </c>
      <c r="G147" s="18" t="n">
        <v>45291</v>
      </c>
      <c r="H147" s="14" t="s">
        <v>199</v>
      </c>
      <c r="I147" s="20" t="s">
        <v>186</v>
      </c>
      <c r="J147" s="20" t="s">
        <v>186</v>
      </c>
      <c r="K147" s="20" t="s">
        <v>186</v>
      </c>
      <c r="L147" s="25" t="s">
        <v>200</v>
      </c>
      <c r="M147" s="22" t="s">
        <v>36</v>
      </c>
    </row>
    <row r="148" customFormat="false" ht="251.25" hidden="false" customHeight="true" outlineLevel="0" collapsed="false">
      <c r="A148" s="21" t="s">
        <v>201</v>
      </c>
      <c r="B148" s="22" t="s">
        <v>202</v>
      </c>
      <c r="C148" s="22" t="s">
        <v>203</v>
      </c>
      <c r="D148" s="18" t="n">
        <v>44927</v>
      </c>
      <c r="E148" s="18" t="n">
        <v>45291</v>
      </c>
      <c r="F148" s="18" t="n">
        <v>44927</v>
      </c>
      <c r="G148" s="18" t="n">
        <v>45291</v>
      </c>
      <c r="H148" s="14" t="s">
        <v>185</v>
      </c>
      <c r="I148" s="20" t="s">
        <v>186</v>
      </c>
      <c r="J148" s="20" t="s">
        <v>186</v>
      </c>
      <c r="K148" s="20" t="s">
        <v>186</v>
      </c>
      <c r="L148" s="25" t="s">
        <v>204</v>
      </c>
      <c r="M148" s="22" t="s">
        <v>36</v>
      </c>
    </row>
    <row r="149" customFormat="false" ht="114" hidden="false" customHeight="true" outlineLevel="0" collapsed="false">
      <c r="A149" s="21" t="s">
        <v>205</v>
      </c>
      <c r="B149" s="22" t="s">
        <v>206</v>
      </c>
      <c r="C149" s="22" t="s">
        <v>207</v>
      </c>
      <c r="D149" s="18" t="n">
        <v>44927</v>
      </c>
      <c r="E149" s="18" t="n">
        <v>45291</v>
      </c>
      <c r="F149" s="18" t="n">
        <v>44927</v>
      </c>
      <c r="G149" s="18" t="n">
        <v>45291</v>
      </c>
      <c r="H149" s="14" t="s">
        <v>185</v>
      </c>
      <c r="I149" s="20" t="s">
        <v>186</v>
      </c>
      <c r="J149" s="20" t="s">
        <v>186</v>
      </c>
      <c r="K149" s="20" t="s">
        <v>186</v>
      </c>
      <c r="L149" s="25" t="s">
        <v>208</v>
      </c>
      <c r="M149" s="22" t="s">
        <v>36</v>
      </c>
    </row>
    <row r="150" customFormat="false" ht="147.75" hidden="false" customHeight="true" outlineLevel="0" collapsed="false">
      <c r="A150" s="21" t="s">
        <v>209</v>
      </c>
      <c r="B150" s="22" t="s">
        <v>210</v>
      </c>
      <c r="C150" s="14" t="s">
        <v>211</v>
      </c>
      <c r="D150" s="18" t="n">
        <v>44927</v>
      </c>
      <c r="E150" s="18" t="n">
        <v>45291</v>
      </c>
      <c r="F150" s="18" t="n">
        <v>44927</v>
      </c>
      <c r="G150" s="18" t="n">
        <v>45291</v>
      </c>
      <c r="H150" s="14" t="s">
        <v>21</v>
      </c>
      <c r="I150" s="20" t="n">
        <f aca="false">SUBTOTAL(9,I151)</f>
        <v>1300</v>
      </c>
      <c r="J150" s="20" t="n">
        <f aca="false">SUBTOTAL(9,J151)</f>
        <v>1300</v>
      </c>
      <c r="K150" s="15" t="n">
        <f aca="false">J150/I150*100</f>
        <v>100</v>
      </c>
      <c r="L150" s="25"/>
      <c r="M150" s="22"/>
    </row>
    <row r="151" customFormat="false" ht="151.5" hidden="false" customHeight="true" outlineLevel="0" collapsed="false">
      <c r="A151" s="21" t="s">
        <v>212</v>
      </c>
      <c r="B151" s="22" t="s">
        <v>213</v>
      </c>
      <c r="C151" s="14" t="s">
        <v>214</v>
      </c>
      <c r="D151" s="18" t="n">
        <v>44927</v>
      </c>
      <c r="E151" s="18" t="n">
        <v>45291</v>
      </c>
      <c r="F151" s="18" t="n">
        <v>44927</v>
      </c>
      <c r="G151" s="18" t="n">
        <v>45291</v>
      </c>
      <c r="H151" s="14" t="s">
        <v>21</v>
      </c>
      <c r="I151" s="20" t="n">
        <v>1300</v>
      </c>
      <c r="J151" s="20" t="n">
        <v>1300</v>
      </c>
      <c r="K151" s="15" t="n">
        <f aca="false">J151/I151*100</f>
        <v>100</v>
      </c>
      <c r="L151" s="25" t="s">
        <v>215</v>
      </c>
      <c r="M151" s="22" t="s">
        <v>36</v>
      </c>
    </row>
    <row r="152" customFormat="false" ht="141" hidden="false" customHeight="true" outlineLevel="0" collapsed="false">
      <c r="A152" s="21" t="s">
        <v>216</v>
      </c>
      <c r="B152" s="22" t="s">
        <v>217</v>
      </c>
      <c r="C152" s="22" t="s">
        <v>218</v>
      </c>
      <c r="D152" s="18" t="n">
        <v>44927</v>
      </c>
      <c r="E152" s="18" t="n">
        <v>45291</v>
      </c>
      <c r="F152" s="18" t="n">
        <v>44927</v>
      </c>
      <c r="G152" s="18" t="n">
        <v>45291</v>
      </c>
      <c r="H152" s="14" t="s">
        <v>185</v>
      </c>
      <c r="I152" s="20" t="s">
        <v>186</v>
      </c>
      <c r="J152" s="20" t="s">
        <v>186</v>
      </c>
      <c r="K152" s="20" t="s">
        <v>186</v>
      </c>
      <c r="L152" s="44" t="s">
        <v>219</v>
      </c>
      <c r="M152" s="45" t="s">
        <v>36</v>
      </c>
    </row>
    <row r="153" customFormat="false" ht="127.5" hidden="false" customHeight="true" outlineLevel="0" collapsed="false">
      <c r="A153" s="21" t="s">
        <v>220</v>
      </c>
      <c r="B153" s="22" t="s">
        <v>221</v>
      </c>
      <c r="C153" s="14" t="s">
        <v>222</v>
      </c>
      <c r="D153" s="18" t="n">
        <v>44927</v>
      </c>
      <c r="E153" s="18" t="n">
        <v>45291</v>
      </c>
      <c r="F153" s="18" t="n">
        <v>44927</v>
      </c>
      <c r="G153" s="18" t="n">
        <v>45291</v>
      </c>
      <c r="H153" s="14" t="s">
        <v>185</v>
      </c>
      <c r="I153" s="20" t="s">
        <v>186</v>
      </c>
      <c r="J153" s="20" t="s">
        <v>186</v>
      </c>
      <c r="K153" s="20" t="s">
        <v>186</v>
      </c>
      <c r="L153" s="25" t="s">
        <v>223</v>
      </c>
      <c r="M153" s="22" t="s">
        <v>36</v>
      </c>
    </row>
    <row r="154" customFormat="false" ht="124.5" hidden="false" customHeight="true" outlineLevel="0" collapsed="false">
      <c r="A154" s="21" t="s">
        <v>224</v>
      </c>
      <c r="B154" s="22" t="s">
        <v>225</v>
      </c>
      <c r="C154" s="22" t="s">
        <v>226</v>
      </c>
      <c r="D154" s="18" t="n">
        <v>44927</v>
      </c>
      <c r="E154" s="18" t="n">
        <v>45291</v>
      </c>
      <c r="F154" s="18" t="n">
        <v>44927</v>
      </c>
      <c r="G154" s="18" t="n">
        <v>45291</v>
      </c>
      <c r="H154" s="14" t="s">
        <v>185</v>
      </c>
      <c r="I154" s="46" t="s">
        <v>186</v>
      </c>
      <c r="J154" s="46" t="s">
        <v>186</v>
      </c>
      <c r="K154" s="20" t="s">
        <v>186</v>
      </c>
      <c r="L154" s="25" t="s">
        <v>227</v>
      </c>
      <c r="M154" s="22" t="s">
        <v>36</v>
      </c>
    </row>
    <row r="155" customFormat="false" ht="33.75" hidden="false" customHeight="true" outlineLevel="0" collapsed="false">
      <c r="A155" s="21" t="s">
        <v>228</v>
      </c>
      <c r="B155" s="22" t="s">
        <v>229</v>
      </c>
      <c r="C155" s="22" t="s">
        <v>230</v>
      </c>
      <c r="D155" s="18" t="n">
        <v>44927</v>
      </c>
      <c r="E155" s="18" t="n">
        <v>45290</v>
      </c>
      <c r="F155" s="18" t="n">
        <v>44927</v>
      </c>
      <c r="G155" s="18" t="n">
        <v>45291</v>
      </c>
      <c r="H155" s="22" t="s">
        <v>20</v>
      </c>
      <c r="I155" s="15" t="n">
        <f aca="false">SUBTOTAL(9,I159)</f>
        <v>6114.95</v>
      </c>
      <c r="J155" s="15" t="n">
        <f aca="false">SUBTOTAL(9,J159)</f>
        <v>6114.95</v>
      </c>
      <c r="K155" s="15" t="n">
        <f aca="false">J155/I155*100</f>
        <v>100</v>
      </c>
      <c r="L155" s="40"/>
      <c r="M155" s="22"/>
    </row>
    <row r="156" customFormat="false" ht="42.75" hidden="false" customHeight="true" outlineLevel="0" collapsed="false">
      <c r="A156" s="21"/>
      <c r="B156" s="22"/>
      <c r="C156" s="22"/>
      <c r="D156" s="18"/>
      <c r="E156" s="18"/>
      <c r="F156" s="18"/>
      <c r="G156" s="18"/>
      <c r="H156" s="22" t="s">
        <v>21</v>
      </c>
      <c r="I156" s="15" t="n">
        <f aca="false">SUBTOTAL(9,I160)</f>
        <v>5690.5</v>
      </c>
      <c r="J156" s="15" t="n">
        <f aca="false">SUBTOTAL(9,J160)</f>
        <v>5690.5</v>
      </c>
      <c r="K156" s="15" t="n">
        <f aca="false">J156/I156*100</f>
        <v>100</v>
      </c>
      <c r="L156" s="40"/>
      <c r="M156" s="22"/>
    </row>
    <row r="157" customFormat="false" ht="38.25" hidden="false" customHeight="true" outlineLevel="0" collapsed="false">
      <c r="A157" s="21"/>
      <c r="B157" s="22"/>
      <c r="C157" s="22"/>
      <c r="D157" s="18"/>
      <c r="E157" s="18"/>
      <c r="F157" s="18"/>
      <c r="G157" s="18"/>
      <c r="H157" s="22" t="s">
        <v>22</v>
      </c>
      <c r="I157" s="15" t="n">
        <f aca="false">I161</f>
        <v>363.3</v>
      </c>
      <c r="J157" s="15" t="n">
        <f aca="false">J161</f>
        <v>363.3</v>
      </c>
      <c r="K157" s="15" t="n">
        <f aca="false">J157/I157*100</f>
        <v>100</v>
      </c>
      <c r="L157" s="40"/>
      <c r="M157" s="22"/>
    </row>
    <row r="158" customFormat="false" ht="39" hidden="false" customHeight="true" outlineLevel="0" collapsed="false">
      <c r="A158" s="21"/>
      <c r="B158" s="22"/>
      <c r="C158" s="22"/>
      <c r="D158" s="18"/>
      <c r="E158" s="18"/>
      <c r="F158" s="18"/>
      <c r="G158" s="18"/>
      <c r="H158" s="22" t="s">
        <v>23</v>
      </c>
      <c r="I158" s="15" t="n">
        <f aca="false">I162</f>
        <v>61.15</v>
      </c>
      <c r="J158" s="15" t="n">
        <f aca="false">J162</f>
        <v>61.15</v>
      </c>
      <c r="K158" s="15" t="n">
        <f aca="false">J158/I158*100</f>
        <v>100</v>
      </c>
      <c r="L158" s="40"/>
      <c r="M158" s="22"/>
    </row>
    <row r="159" customFormat="false" ht="23.25" hidden="false" customHeight="true" outlineLevel="0" collapsed="false">
      <c r="A159" s="21" t="s">
        <v>231</v>
      </c>
      <c r="B159" s="22" t="s">
        <v>232</v>
      </c>
      <c r="C159" s="22" t="s">
        <v>233</v>
      </c>
      <c r="D159" s="18" t="n">
        <v>44927</v>
      </c>
      <c r="E159" s="18" t="n">
        <v>45291</v>
      </c>
      <c r="F159" s="18" t="n">
        <v>44927</v>
      </c>
      <c r="G159" s="18" t="n">
        <v>45291</v>
      </c>
      <c r="H159" s="22" t="s">
        <v>20</v>
      </c>
      <c r="I159" s="15" t="n">
        <f aca="false">I160+I161+I162</f>
        <v>6114.95</v>
      </c>
      <c r="J159" s="15" t="n">
        <f aca="false">J160+J161+J162</f>
        <v>6114.95</v>
      </c>
      <c r="K159" s="15" t="n">
        <f aca="false">J159/I159*100</f>
        <v>100</v>
      </c>
      <c r="L159" s="25" t="s">
        <v>234</v>
      </c>
      <c r="M159" s="22" t="s">
        <v>36</v>
      </c>
    </row>
    <row r="160" customFormat="false" ht="41.25" hidden="false" customHeight="true" outlineLevel="0" collapsed="false">
      <c r="A160" s="21"/>
      <c r="B160" s="22"/>
      <c r="C160" s="22"/>
      <c r="D160" s="18"/>
      <c r="E160" s="18"/>
      <c r="F160" s="18"/>
      <c r="G160" s="18"/>
      <c r="H160" s="22" t="s">
        <v>21</v>
      </c>
      <c r="I160" s="15" t="n">
        <v>5690.5</v>
      </c>
      <c r="J160" s="15" t="n">
        <v>5690.5</v>
      </c>
      <c r="K160" s="15" t="n">
        <f aca="false">J160/I160*100</f>
        <v>100</v>
      </c>
      <c r="L160" s="25"/>
      <c r="M160" s="22"/>
    </row>
    <row r="161" customFormat="false" ht="50.25" hidden="false" customHeight="true" outlineLevel="0" collapsed="false">
      <c r="A161" s="21"/>
      <c r="B161" s="22"/>
      <c r="C161" s="22"/>
      <c r="D161" s="18"/>
      <c r="E161" s="18"/>
      <c r="F161" s="18"/>
      <c r="G161" s="18"/>
      <c r="H161" s="22" t="s">
        <v>22</v>
      </c>
      <c r="I161" s="15" t="n">
        <v>363.3</v>
      </c>
      <c r="J161" s="15" t="n">
        <v>363.3</v>
      </c>
      <c r="K161" s="15" t="n">
        <f aca="false">J161/I161*100</f>
        <v>100</v>
      </c>
      <c r="L161" s="25"/>
      <c r="M161" s="22"/>
    </row>
    <row r="162" customFormat="false" ht="80.25" hidden="false" customHeight="true" outlineLevel="0" collapsed="false">
      <c r="A162" s="21"/>
      <c r="B162" s="22"/>
      <c r="C162" s="22"/>
      <c r="D162" s="18"/>
      <c r="E162" s="18"/>
      <c r="F162" s="18"/>
      <c r="G162" s="18"/>
      <c r="H162" s="22" t="s">
        <v>23</v>
      </c>
      <c r="I162" s="15" t="n">
        <f aca="false">56.64+4.51</f>
        <v>61.15</v>
      </c>
      <c r="J162" s="15" t="n">
        <v>61.15</v>
      </c>
      <c r="K162" s="15" t="n">
        <f aca="false">J162/I162*100</f>
        <v>100</v>
      </c>
      <c r="L162" s="25"/>
      <c r="M162" s="22"/>
    </row>
    <row r="163" customFormat="false" ht="24.75" hidden="false" customHeight="true" outlineLevel="0" collapsed="false">
      <c r="A163" s="21" t="s">
        <v>235</v>
      </c>
      <c r="B163" s="22" t="s">
        <v>236</v>
      </c>
      <c r="C163" s="22" t="s">
        <v>237</v>
      </c>
      <c r="D163" s="18" t="n">
        <v>44927</v>
      </c>
      <c r="E163" s="18" t="n">
        <v>45291</v>
      </c>
      <c r="F163" s="18" t="n">
        <v>44927</v>
      </c>
      <c r="G163" s="18" t="n">
        <v>45291</v>
      </c>
      <c r="H163" s="14" t="s">
        <v>20</v>
      </c>
      <c r="I163" s="20" t="n">
        <f aca="false">I164+I165+I166</f>
        <v>837099.75</v>
      </c>
      <c r="J163" s="20" t="n">
        <f aca="false">J164+J165+J166</f>
        <v>820964.33</v>
      </c>
      <c r="K163" s="15" t="n">
        <f aca="false">J163/I163*100</f>
        <v>98.0724614957775</v>
      </c>
      <c r="L163" s="16"/>
      <c r="M163" s="22"/>
    </row>
    <row r="164" customFormat="false" ht="37.5" hidden="false" customHeight="true" outlineLevel="0" collapsed="false">
      <c r="A164" s="21"/>
      <c r="B164" s="22"/>
      <c r="C164" s="22"/>
      <c r="D164" s="18"/>
      <c r="E164" s="18"/>
      <c r="F164" s="18"/>
      <c r="G164" s="18"/>
      <c r="H164" s="14" t="s">
        <v>21</v>
      </c>
      <c r="I164" s="20" t="n">
        <f aca="false">I191</f>
        <v>117630.1</v>
      </c>
      <c r="J164" s="20" t="n">
        <f aca="false">J191</f>
        <v>117630.1</v>
      </c>
      <c r="K164" s="15" t="n">
        <f aca="false">J164/I164*100</f>
        <v>100</v>
      </c>
      <c r="L164" s="16"/>
      <c r="M164" s="22"/>
    </row>
    <row r="165" customFormat="false" ht="38.25" hidden="false" customHeight="true" outlineLevel="0" collapsed="false">
      <c r="A165" s="21"/>
      <c r="B165" s="22"/>
      <c r="C165" s="22"/>
      <c r="D165" s="18"/>
      <c r="E165" s="18"/>
      <c r="F165" s="18"/>
      <c r="G165" s="18"/>
      <c r="H165" s="14" t="s">
        <v>22</v>
      </c>
      <c r="I165" s="20" t="n">
        <f aca="false">I167+I175+I181+I187+I192</f>
        <v>719025.5</v>
      </c>
      <c r="J165" s="20" t="n">
        <f aca="false">J167+J175+J181+J187+J192</f>
        <v>703035.88</v>
      </c>
      <c r="K165" s="15" t="n">
        <f aca="false">J165/I165*100</f>
        <v>97.776209605918</v>
      </c>
      <c r="L165" s="16"/>
      <c r="M165" s="22"/>
    </row>
    <row r="166" customFormat="false" ht="40.5" hidden="false" customHeight="true" outlineLevel="0" collapsed="false">
      <c r="A166" s="21"/>
      <c r="B166" s="22"/>
      <c r="C166" s="22"/>
      <c r="D166" s="18"/>
      <c r="E166" s="18"/>
      <c r="F166" s="18"/>
      <c r="G166" s="18"/>
      <c r="H166" s="22" t="s">
        <v>23</v>
      </c>
      <c r="I166" s="20" t="n">
        <f aca="false">I193</f>
        <v>444.15</v>
      </c>
      <c r="J166" s="20" t="n">
        <f aca="false">J193</f>
        <v>298.35</v>
      </c>
      <c r="K166" s="15" t="n">
        <f aca="false">J166/I166*100</f>
        <v>67.1732522796353</v>
      </c>
      <c r="L166" s="16"/>
      <c r="M166" s="22"/>
      <c r="N166" s="47"/>
    </row>
    <row r="167" customFormat="false" ht="84" hidden="false" customHeight="true" outlineLevel="0" collapsed="false">
      <c r="A167" s="21" t="s">
        <v>238</v>
      </c>
      <c r="B167" s="14" t="s">
        <v>239</v>
      </c>
      <c r="C167" s="14" t="s">
        <v>240</v>
      </c>
      <c r="D167" s="18" t="n">
        <v>44927</v>
      </c>
      <c r="E167" s="18" t="n">
        <v>45291</v>
      </c>
      <c r="F167" s="18" t="n">
        <v>44927</v>
      </c>
      <c r="G167" s="18" t="n">
        <v>45291</v>
      </c>
      <c r="H167" s="48" t="s">
        <v>22</v>
      </c>
      <c r="I167" s="42" t="n">
        <f aca="false">I168+I169+I170+I171+I172+I173+I174</f>
        <v>173603.4</v>
      </c>
      <c r="J167" s="42" t="n">
        <f aca="false">J168+J169+J170+J171+J172+J173+J174</f>
        <v>173603.4</v>
      </c>
      <c r="K167" s="15" t="n">
        <f aca="false">J167/I167*100</f>
        <v>100</v>
      </c>
      <c r="L167" s="40"/>
      <c r="M167" s="22"/>
    </row>
    <row r="168" customFormat="false" ht="290.25" hidden="false" customHeight="true" outlineLevel="0" collapsed="false">
      <c r="A168" s="21" t="s">
        <v>241</v>
      </c>
      <c r="B168" s="14" t="s">
        <v>242</v>
      </c>
      <c r="C168" s="14" t="s">
        <v>243</v>
      </c>
      <c r="D168" s="18" t="n">
        <v>44927</v>
      </c>
      <c r="E168" s="18" t="n">
        <v>45291</v>
      </c>
      <c r="F168" s="18" t="n">
        <v>44927</v>
      </c>
      <c r="G168" s="18" t="n">
        <v>45291</v>
      </c>
      <c r="H168" s="14" t="s">
        <v>22</v>
      </c>
      <c r="I168" s="20" t="n">
        <v>150393.1</v>
      </c>
      <c r="J168" s="20" t="n">
        <v>150393.1</v>
      </c>
      <c r="K168" s="15" t="n">
        <f aca="false">J168/I168*100</f>
        <v>100</v>
      </c>
      <c r="L168" s="24" t="s">
        <v>244</v>
      </c>
      <c r="M168" s="22" t="s">
        <v>245</v>
      </c>
    </row>
    <row r="169" customFormat="false" ht="132.75" hidden="false" customHeight="true" outlineLevel="0" collapsed="false">
      <c r="A169" s="21" t="s">
        <v>246</v>
      </c>
      <c r="B169" s="14" t="s">
        <v>42</v>
      </c>
      <c r="C169" s="14" t="s">
        <v>226</v>
      </c>
      <c r="D169" s="18" t="n">
        <v>44927</v>
      </c>
      <c r="E169" s="18" t="n">
        <v>45291</v>
      </c>
      <c r="F169" s="18" t="n">
        <v>44927</v>
      </c>
      <c r="G169" s="18" t="n">
        <v>45291</v>
      </c>
      <c r="H169" s="14" t="s">
        <v>22</v>
      </c>
      <c r="I169" s="20" t="n">
        <v>4200</v>
      </c>
      <c r="J169" s="20" t="n">
        <v>4200</v>
      </c>
      <c r="K169" s="15" t="n">
        <f aca="false">J169/I169*100</f>
        <v>100</v>
      </c>
      <c r="L169" s="24" t="s">
        <v>247</v>
      </c>
      <c r="M169" s="22" t="s">
        <v>36</v>
      </c>
    </row>
    <row r="170" customFormat="false" ht="124.5" hidden="false" customHeight="true" outlineLevel="0" collapsed="false">
      <c r="A170" s="21" t="s">
        <v>248</v>
      </c>
      <c r="B170" s="14" t="s">
        <v>249</v>
      </c>
      <c r="C170" s="14" t="s">
        <v>250</v>
      </c>
      <c r="D170" s="18" t="n">
        <v>44927</v>
      </c>
      <c r="E170" s="18" t="n">
        <v>45291</v>
      </c>
      <c r="F170" s="18" t="n">
        <v>44927</v>
      </c>
      <c r="G170" s="18" t="n">
        <v>45291</v>
      </c>
      <c r="H170" s="14" t="s">
        <v>22</v>
      </c>
      <c r="I170" s="20" t="n">
        <v>10000</v>
      </c>
      <c r="J170" s="20" t="n">
        <v>10000</v>
      </c>
      <c r="K170" s="15" t="n">
        <f aca="false">J170/I170*100</f>
        <v>100</v>
      </c>
      <c r="L170" s="24" t="s">
        <v>251</v>
      </c>
      <c r="M170" s="22" t="s">
        <v>36</v>
      </c>
    </row>
    <row r="171" customFormat="false" ht="110.25" hidden="false" customHeight="true" outlineLevel="0" collapsed="false">
      <c r="A171" s="21" t="s">
        <v>252</v>
      </c>
      <c r="B171" s="14" t="s">
        <v>253</v>
      </c>
      <c r="C171" s="14" t="s">
        <v>254</v>
      </c>
      <c r="D171" s="18" t="n">
        <v>44973</v>
      </c>
      <c r="E171" s="18" t="n">
        <v>45291</v>
      </c>
      <c r="F171" s="18" t="n">
        <v>45291</v>
      </c>
      <c r="G171" s="18" t="n">
        <v>45291</v>
      </c>
      <c r="H171" s="14" t="s">
        <v>22</v>
      </c>
      <c r="I171" s="20" t="n">
        <v>695.7</v>
      </c>
      <c r="J171" s="20" t="n">
        <v>695.7</v>
      </c>
      <c r="K171" s="15" t="n">
        <f aca="false">J171/I171*100</f>
        <v>100</v>
      </c>
      <c r="L171" s="24" t="s">
        <v>255</v>
      </c>
      <c r="M171" s="22" t="s">
        <v>36</v>
      </c>
    </row>
    <row r="172" customFormat="false" ht="167.25" hidden="false" customHeight="true" outlineLevel="0" collapsed="false">
      <c r="A172" s="21" t="s">
        <v>256</v>
      </c>
      <c r="B172" s="14" t="s">
        <v>257</v>
      </c>
      <c r="C172" s="14" t="s">
        <v>258</v>
      </c>
      <c r="D172" s="18" t="n">
        <v>45106</v>
      </c>
      <c r="E172" s="18" t="n">
        <v>45291</v>
      </c>
      <c r="F172" s="18" t="n">
        <v>45106</v>
      </c>
      <c r="G172" s="18" t="n">
        <v>45291</v>
      </c>
      <c r="H172" s="14" t="s">
        <v>22</v>
      </c>
      <c r="I172" s="20" t="n">
        <v>8132</v>
      </c>
      <c r="J172" s="20" t="n">
        <v>8132</v>
      </c>
      <c r="K172" s="15" t="n">
        <f aca="false">J172/I172*100</f>
        <v>100</v>
      </c>
      <c r="L172" s="24" t="s">
        <v>259</v>
      </c>
      <c r="M172" s="22" t="s">
        <v>36</v>
      </c>
    </row>
    <row r="173" customFormat="false" ht="129" hidden="false" customHeight="true" outlineLevel="0" collapsed="false">
      <c r="A173" s="21" t="s">
        <v>260</v>
      </c>
      <c r="B173" s="14" t="s">
        <v>261</v>
      </c>
      <c r="C173" s="14" t="s">
        <v>262</v>
      </c>
      <c r="D173" s="18" t="n">
        <v>45106</v>
      </c>
      <c r="E173" s="18" t="n">
        <v>45291</v>
      </c>
      <c r="F173" s="18" t="n">
        <v>45106</v>
      </c>
      <c r="G173" s="18" t="n">
        <v>45291</v>
      </c>
      <c r="H173" s="14" t="s">
        <v>22</v>
      </c>
      <c r="I173" s="20" t="n">
        <v>165</v>
      </c>
      <c r="J173" s="20" t="n">
        <v>165</v>
      </c>
      <c r="K173" s="15" t="n">
        <f aca="false">J173/I173*100</f>
        <v>100</v>
      </c>
      <c r="L173" s="24" t="s">
        <v>263</v>
      </c>
      <c r="M173" s="22" t="s">
        <v>36</v>
      </c>
    </row>
    <row r="174" customFormat="false" ht="117.75" hidden="false" customHeight="true" outlineLevel="0" collapsed="false">
      <c r="A174" s="21" t="s">
        <v>264</v>
      </c>
      <c r="B174" s="14" t="s">
        <v>265</v>
      </c>
      <c r="C174" s="14" t="s">
        <v>254</v>
      </c>
      <c r="D174" s="18" t="n">
        <v>45257</v>
      </c>
      <c r="E174" s="18" t="n">
        <v>45291</v>
      </c>
      <c r="F174" s="18" t="n">
        <v>45257</v>
      </c>
      <c r="G174" s="18" t="n">
        <v>45291</v>
      </c>
      <c r="H174" s="14" t="s">
        <v>22</v>
      </c>
      <c r="I174" s="20" t="n">
        <v>17.6</v>
      </c>
      <c r="J174" s="20" t="n">
        <v>17.6</v>
      </c>
      <c r="K174" s="15" t="n">
        <f aca="false">J174/I174*100</f>
        <v>100</v>
      </c>
      <c r="L174" s="24" t="s">
        <v>266</v>
      </c>
      <c r="M174" s="22" t="s">
        <v>36</v>
      </c>
    </row>
    <row r="175" customFormat="false" ht="120.75" hidden="false" customHeight="true" outlineLevel="0" collapsed="false">
      <c r="A175" s="21" t="s">
        <v>267</v>
      </c>
      <c r="B175" s="14" t="s">
        <v>268</v>
      </c>
      <c r="C175" s="14" t="s">
        <v>269</v>
      </c>
      <c r="D175" s="18" t="n">
        <v>44927</v>
      </c>
      <c r="E175" s="18" t="n">
        <v>45291</v>
      </c>
      <c r="F175" s="18" t="n">
        <v>44927</v>
      </c>
      <c r="G175" s="18" t="n">
        <v>45291</v>
      </c>
      <c r="H175" s="14" t="s">
        <v>22</v>
      </c>
      <c r="I175" s="15" t="n">
        <f aca="false">I176+I178+I179+I180</f>
        <v>192181.3</v>
      </c>
      <c r="J175" s="15" t="n">
        <v>192181.2</v>
      </c>
      <c r="K175" s="15" t="n">
        <f aca="false">J175/I175*100</f>
        <v>99.9999479658011</v>
      </c>
      <c r="L175" s="24"/>
      <c r="M175" s="22"/>
      <c r="N175" s="47"/>
    </row>
    <row r="176" customFormat="false" ht="145.5" hidden="false" customHeight="true" outlineLevel="0" collapsed="false">
      <c r="A176" s="21" t="s">
        <v>270</v>
      </c>
      <c r="B176" s="14" t="s">
        <v>271</v>
      </c>
      <c r="C176" s="14" t="s">
        <v>269</v>
      </c>
      <c r="D176" s="18" t="n">
        <v>44927</v>
      </c>
      <c r="E176" s="18" t="n">
        <v>45291</v>
      </c>
      <c r="F176" s="18" t="n">
        <v>44927</v>
      </c>
      <c r="G176" s="18" t="n">
        <v>45291</v>
      </c>
      <c r="H176" s="14" t="s">
        <v>22</v>
      </c>
      <c r="I176" s="20" t="n">
        <v>161422.2</v>
      </c>
      <c r="J176" s="20" t="n">
        <v>161422.2</v>
      </c>
      <c r="K176" s="15" t="n">
        <f aca="false">J176/I176*100</f>
        <v>100</v>
      </c>
      <c r="L176" s="24" t="s">
        <v>272</v>
      </c>
      <c r="M176" s="22" t="s">
        <v>132</v>
      </c>
    </row>
    <row r="177" customFormat="false" ht="115.5" hidden="false" customHeight="true" outlineLevel="0" collapsed="false">
      <c r="A177" s="21" t="s">
        <v>273</v>
      </c>
      <c r="B177" s="14" t="s">
        <v>274</v>
      </c>
      <c r="C177" s="14" t="s">
        <v>275</v>
      </c>
      <c r="D177" s="18" t="n">
        <v>44927</v>
      </c>
      <c r="E177" s="18" t="n">
        <v>45291</v>
      </c>
      <c r="F177" s="18" t="n">
        <v>44927</v>
      </c>
      <c r="G177" s="18" t="n">
        <v>45291</v>
      </c>
      <c r="H177" s="14" t="s">
        <v>185</v>
      </c>
      <c r="I177" s="20" t="s">
        <v>186</v>
      </c>
      <c r="J177" s="20" t="s">
        <v>186</v>
      </c>
      <c r="K177" s="20" t="s">
        <v>186</v>
      </c>
      <c r="L177" s="24" t="s">
        <v>276</v>
      </c>
      <c r="M177" s="22" t="s">
        <v>132</v>
      </c>
    </row>
    <row r="178" customFormat="false" ht="232.5" hidden="false" customHeight="true" outlineLevel="0" collapsed="false">
      <c r="A178" s="21" t="s">
        <v>277</v>
      </c>
      <c r="B178" s="14" t="s">
        <v>42</v>
      </c>
      <c r="C178" s="14" t="s">
        <v>278</v>
      </c>
      <c r="D178" s="18" t="n">
        <v>45106</v>
      </c>
      <c r="E178" s="18" t="n">
        <v>45291</v>
      </c>
      <c r="F178" s="18" t="n">
        <v>45106</v>
      </c>
      <c r="G178" s="18" t="n">
        <v>45291</v>
      </c>
      <c r="H178" s="14" t="s">
        <v>22</v>
      </c>
      <c r="I178" s="20" t="n">
        <f aca="false">6154.1+2783.1+7288.7</f>
        <v>16225.9</v>
      </c>
      <c r="J178" s="20" t="n">
        <v>16225.9</v>
      </c>
      <c r="K178" s="15" t="n">
        <f aca="false">J178/I178*100</f>
        <v>100</v>
      </c>
      <c r="L178" s="24" t="s">
        <v>279</v>
      </c>
      <c r="M178" s="22" t="s">
        <v>132</v>
      </c>
    </row>
    <row r="179" customFormat="false" ht="111.75" hidden="false" customHeight="true" outlineLevel="0" collapsed="false">
      <c r="A179" s="21" t="s">
        <v>280</v>
      </c>
      <c r="B179" s="14" t="s">
        <v>281</v>
      </c>
      <c r="C179" s="14" t="s">
        <v>282</v>
      </c>
      <c r="D179" s="18" t="n">
        <v>45106</v>
      </c>
      <c r="E179" s="18" t="n">
        <v>45291</v>
      </c>
      <c r="F179" s="18" t="n">
        <v>45106</v>
      </c>
      <c r="G179" s="18" t="n">
        <v>45291</v>
      </c>
      <c r="H179" s="14" t="s">
        <v>22</v>
      </c>
      <c r="I179" s="20" t="n">
        <v>13813.4</v>
      </c>
      <c r="J179" s="20" t="n">
        <v>13813.4</v>
      </c>
      <c r="K179" s="15" t="n">
        <f aca="false">J179/I179*100</f>
        <v>100</v>
      </c>
      <c r="L179" s="24" t="s">
        <v>283</v>
      </c>
      <c r="M179" s="22" t="s">
        <v>36</v>
      </c>
    </row>
    <row r="180" customFormat="false" ht="114" hidden="false" customHeight="true" outlineLevel="0" collapsed="false">
      <c r="A180" s="21" t="s">
        <v>284</v>
      </c>
      <c r="B180" s="14" t="s">
        <v>285</v>
      </c>
      <c r="C180" s="14" t="s">
        <v>286</v>
      </c>
      <c r="D180" s="18" t="n">
        <v>45106</v>
      </c>
      <c r="E180" s="18" t="n">
        <v>45291</v>
      </c>
      <c r="F180" s="18" t="n">
        <v>45106</v>
      </c>
      <c r="G180" s="18" t="n">
        <v>45291</v>
      </c>
      <c r="H180" s="14" t="s">
        <v>22</v>
      </c>
      <c r="I180" s="20" t="n">
        <f aca="false">719.8</f>
        <v>719.8</v>
      </c>
      <c r="J180" s="20" t="n">
        <f aca="false">719.8</f>
        <v>719.8</v>
      </c>
      <c r="K180" s="15" t="n">
        <f aca="false">J180/I180*100</f>
        <v>100</v>
      </c>
      <c r="L180" s="24" t="s">
        <v>287</v>
      </c>
      <c r="M180" s="22" t="s">
        <v>36</v>
      </c>
    </row>
    <row r="181" customFormat="false" ht="216.75" hidden="false" customHeight="true" outlineLevel="0" collapsed="false">
      <c r="A181" s="21" t="s">
        <v>288</v>
      </c>
      <c r="B181" s="14" t="s">
        <v>289</v>
      </c>
      <c r="C181" s="14" t="s">
        <v>290</v>
      </c>
      <c r="D181" s="18" t="n">
        <v>44927</v>
      </c>
      <c r="E181" s="18" t="n">
        <v>45291</v>
      </c>
      <c r="F181" s="18" t="n">
        <v>44927</v>
      </c>
      <c r="G181" s="18" t="n">
        <v>45291</v>
      </c>
      <c r="H181" s="14" t="s">
        <v>22</v>
      </c>
      <c r="I181" s="20" t="n">
        <f aca="false">I182+I183+I185+I186</f>
        <v>104631.5</v>
      </c>
      <c r="J181" s="20" t="n">
        <f aca="false">J182+J183+J185+J186</f>
        <v>104631.5</v>
      </c>
      <c r="K181" s="15" t="n">
        <f aca="false">J181/I181*100</f>
        <v>100</v>
      </c>
      <c r="L181" s="24"/>
      <c r="M181" s="22"/>
    </row>
    <row r="182" customFormat="false" ht="148.5" hidden="false" customHeight="true" outlineLevel="0" collapsed="false">
      <c r="A182" s="21" t="s">
        <v>291</v>
      </c>
      <c r="B182" s="14" t="s">
        <v>292</v>
      </c>
      <c r="C182" s="14" t="s">
        <v>293</v>
      </c>
      <c r="D182" s="18" t="n">
        <v>44927</v>
      </c>
      <c r="E182" s="18" t="n">
        <v>45291</v>
      </c>
      <c r="F182" s="18" t="n">
        <v>44927</v>
      </c>
      <c r="G182" s="18" t="n">
        <v>45291</v>
      </c>
      <c r="H182" s="14" t="s">
        <v>22</v>
      </c>
      <c r="I182" s="20" t="n">
        <f aca="false">87794.9+6649.3+4142.8</f>
        <v>98587</v>
      </c>
      <c r="J182" s="20" t="n">
        <v>98587</v>
      </c>
      <c r="K182" s="15" t="n">
        <f aca="false">J182/I182*100</f>
        <v>100</v>
      </c>
      <c r="L182" s="24" t="s">
        <v>294</v>
      </c>
      <c r="M182" s="22" t="s">
        <v>36</v>
      </c>
    </row>
    <row r="183" customFormat="false" ht="204" hidden="false" customHeight="true" outlineLevel="0" collapsed="false">
      <c r="A183" s="21" t="s">
        <v>295</v>
      </c>
      <c r="B183" s="14" t="s">
        <v>296</v>
      </c>
      <c r="C183" s="14" t="s">
        <v>297</v>
      </c>
      <c r="D183" s="18" t="n">
        <v>44927</v>
      </c>
      <c r="E183" s="18" t="n">
        <v>45291</v>
      </c>
      <c r="F183" s="18" t="n">
        <v>44927</v>
      </c>
      <c r="G183" s="18" t="n">
        <v>45291</v>
      </c>
      <c r="H183" s="14" t="s">
        <v>22</v>
      </c>
      <c r="I183" s="20" t="n">
        <v>3973.8</v>
      </c>
      <c r="J183" s="20" t="n">
        <v>3973.8</v>
      </c>
      <c r="K183" s="15" t="n">
        <f aca="false">J183/I183*100</f>
        <v>100</v>
      </c>
      <c r="L183" s="24" t="s">
        <v>298</v>
      </c>
      <c r="M183" s="22" t="s">
        <v>36</v>
      </c>
    </row>
    <row r="184" customFormat="false" ht="107.25" hidden="false" customHeight="true" outlineLevel="0" collapsed="false">
      <c r="A184" s="21" t="s">
        <v>299</v>
      </c>
      <c r="B184" s="14" t="s">
        <v>300</v>
      </c>
      <c r="C184" s="14" t="s">
        <v>301</v>
      </c>
      <c r="D184" s="18" t="n">
        <v>44927</v>
      </c>
      <c r="E184" s="18" t="n">
        <v>45291</v>
      </c>
      <c r="F184" s="18" t="n">
        <v>44927</v>
      </c>
      <c r="G184" s="18" t="n">
        <v>45291</v>
      </c>
      <c r="H184" s="14" t="s">
        <v>185</v>
      </c>
      <c r="I184" s="20" t="s">
        <v>186</v>
      </c>
      <c r="J184" s="20" t="s">
        <v>186</v>
      </c>
      <c r="K184" s="20" t="s">
        <v>186</v>
      </c>
      <c r="L184" s="24" t="s">
        <v>302</v>
      </c>
      <c r="M184" s="22" t="s">
        <v>36</v>
      </c>
    </row>
    <row r="185" customFormat="false" ht="90.75" hidden="false" customHeight="true" outlineLevel="0" collapsed="false">
      <c r="A185" s="31" t="s">
        <v>303</v>
      </c>
      <c r="B185" s="14" t="s">
        <v>304</v>
      </c>
      <c r="C185" s="14" t="s">
        <v>293</v>
      </c>
      <c r="D185" s="32" t="n">
        <v>44973</v>
      </c>
      <c r="E185" s="18" t="n">
        <v>45291</v>
      </c>
      <c r="F185" s="32" t="n">
        <v>44973</v>
      </c>
      <c r="G185" s="18" t="n">
        <v>45291</v>
      </c>
      <c r="H185" s="14" t="s">
        <v>22</v>
      </c>
      <c r="I185" s="41" t="n">
        <v>1000</v>
      </c>
      <c r="J185" s="41" t="n">
        <v>1000</v>
      </c>
      <c r="K185" s="15" t="n">
        <f aca="false">J185/I185*100</f>
        <v>100</v>
      </c>
      <c r="L185" s="24" t="s">
        <v>305</v>
      </c>
      <c r="M185" s="22" t="s">
        <v>36</v>
      </c>
    </row>
    <row r="186" customFormat="false" ht="111" hidden="false" customHeight="true" outlineLevel="0" collapsed="false">
      <c r="A186" s="31" t="s">
        <v>306</v>
      </c>
      <c r="B186" s="14" t="s">
        <v>307</v>
      </c>
      <c r="C186" s="14" t="s">
        <v>308</v>
      </c>
      <c r="D186" s="32" t="n">
        <v>45106</v>
      </c>
      <c r="E186" s="18" t="n">
        <v>45291</v>
      </c>
      <c r="F186" s="32" t="n">
        <v>45106</v>
      </c>
      <c r="G186" s="18" t="n">
        <v>45291</v>
      </c>
      <c r="H186" s="14" t="s">
        <v>22</v>
      </c>
      <c r="I186" s="41" t="n">
        <v>1070.7</v>
      </c>
      <c r="J186" s="41" t="n">
        <v>1070.7</v>
      </c>
      <c r="K186" s="15" t="n">
        <f aca="false">J186/I186*100</f>
        <v>100</v>
      </c>
      <c r="L186" s="24" t="s">
        <v>309</v>
      </c>
      <c r="M186" s="22" t="s">
        <v>36</v>
      </c>
    </row>
    <row r="187" customFormat="false" ht="219.75" hidden="false" customHeight="true" outlineLevel="0" collapsed="false">
      <c r="A187" s="21" t="s">
        <v>310</v>
      </c>
      <c r="B187" s="14" t="s">
        <v>311</v>
      </c>
      <c r="C187" s="14" t="s">
        <v>312</v>
      </c>
      <c r="D187" s="18" t="n">
        <v>44927</v>
      </c>
      <c r="E187" s="18" t="n">
        <v>45291</v>
      </c>
      <c r="F187" s="18" t="n">
        <v>44927</v>
      </c>
      <c r="G187" s="18" t="n">
        <v>45291</v>
      </c>
      <c r="H187" s="14" t="s">
        <v>22</v>
      </c>
      <c r="I187" s="20" t="n">
        <f aca="false">I188</f>
        <v>9155.4</v>
      </c>
      <c r="J187" s="20" t="n">
        <f aca="false">J188</f>
        <v>9155.4</v>
      </c>
      <c r="K187" s="15" t="n">
        <f aca="false">J187/I187*100</f>
        <v>100</v>
      </c>
      <c r="L187" s="24"/>
      <c r="M187" s="22"/>
    </row>
    <row r="188" customFormat="false" ht="252" hidden="false" customHeight="true" outlineLevel="0" collapsed="false">
      <c r="A188" s="21" t="s">
        <v>313</v>
      </c>
      <c r="B188" s="14" t="s">
        <v>314</v>
      </c>
      <c r="C188" s="14" t="s">
        <v>315</v>
      </c>
      <c r="D188" s="18" t="n">
        <v>44927</v>
      </c>
      <c r="E188" s="18" t="n">
        <v>45291</v>
      </c>
      <c r="F188" s="18" t="n">
        <v>44927</v>
      </c>
      <c r="G188" s="18" t="n">
        <v>45291</v>
      </c>
      <c r="H188" s="14" t="s">
        <v>22</v>
      </c>
      <c r="I188" s="20" t="n">
        <v>9155.4</v>
      </c>
      <c r="J188" s="20" t="n">
        <v>9155.4</v>
      </c>
      <c r="K188" s="15" t="n">
        <f aca="false">J188/I188*100</f>
        <v>100</v>
      </c>
      <c r="L188" s="24" t="s">
        <v>316</v>
      </c>
      <c r="M188" s="22" t="s">
        <v>36</v>
      </c>
    </row>
    <row r="189" customFormat="false" ht="290.25" hidden="false" customHeight="true" outlineLevel="0" collapsed="false">
      <c r="A189" s="21" t="s">
        <v>317</v>
      </c>
      <c r="B189" s="14" t="s">
        <v>318</v>
      </c>
      <c r="C189" s="30" t="s">
        <v>312</v>
      </c>
      <c r="D189" s="18" t="n">
        <v>44927</v>
      </c>
      <c r="E189" s="18" t="n">
        <v>45291</v>
      </c>
      <c r="F189" s="18" t="n">
        <v>44927</v>
      </c>
      <c r="G189" s="18" t="n">
        <v>45291</v>
      </c>
      <c r="H189" s="14" t="s">
        <v>199</v>
      </c>
      <c r="I189" s="20" t="s">
        <v>186</v>
      </c>
      <c r="J189" s="20" t="s">
        <v>186</v>
      </c>
      <c r="K189" s="20" t="s">
        <v>186</v>
      </c>
      <c r="L189" s="49" t="s">
        <v>319</v>
      </c>
      <c r="M189" s="22" t="s">
        <v>36</v>
      </c>
    </row>
    <row r="190" customFormat="false" ht="69" hidden="false" customHeight="true" outlineLevel="0" collapsed="false">
      <c r="A190" s="21" t="s">
        <v>320</v>
      </c>
      <c r="B190" s="22" t="s">
        <v>321</v>
      </c>
      <c r="C190" s="22" t="s">
        <v>322</v>
      </c>
      <c r="D190" s="18" t="n">
        <v>44927</v>
      </c>
      <c r="E190" s="18" t="n">
        <v>45291</v>
      </c>
      <c r="F190" s="18" t="n">
        <v>44927</v>
      </c>
      <c r="G190" s="18" t="n">
        <v>45291</v>
      </c>
      <c r="H190" s="34" t="s">
        <v>20</v>
      </c>
      <c r="I190" s="41" t="n">
        <f aca="false">I191+I192+I193</f>
        <v>357528.15</v>
      </c>
      <c r="J190" s="41" t="n">
        <f aca="false">J191+J192+J193</f>
        <v>341392.83</v>
      </c>
      <c r="K190" s="15" t="n">
        <f aca="false">J190/I190*100</f>
        <v>95.4869791371672</v>
      </c>
      <c r="L190" s="40"/>
      <c r="M190" s="22"/>
    </row>
    <row r="191" customFormat="false" ht="36" hidden="false" customHeight="true" outlineLevel="0" collapsed="false">
      <c r="A191" s="21"/>
      <c r="B191" s="22"/>
      <c r="C191" s="22"/>
      <c r="D191" s="18"/>
      <c r="E191" s="18"/>
      <c r="F191" s="18"/>
      <c r="G191" s="18"/>
      <c r="H191" s="22" t="s">
        <v>21</v>
      </c>
      <c r="I191" s="15" t="n">
        <f aca="false">I195+I202+I210+I217+I224+I232</f>
        <v>117630.1</v>
      </c>
      <c r="J191" s="15" t="n">
        <f aca="false">J195+J202+J210+J217+J224+J232</f>
        <v>117630.1</v>
      </c>
      <c r="K191" s="15" t="n">
        <f aca="false">J191/I191*100</f>
        <v>100</v>
      </c>
      <c r="L191" s="40"/>
      <c r="M191" s="22"/>
    </row>
    <row r="192" customFormat="false" ht="34.5" hidden="false" customHeight="true" outlineLevel="0" collapsed="false">
      <c r="A192" s="21"/>
      <c r="B192" s="22"/>
      <c r="C192" s="22"/>
      <c r="D192" s="18"/>
      <c r="E192" s="18"/>
      <c r="F192" s="18"/>
      <c r="G192" s="18"/>
      <c r="H192" s="22" t="s">
        <v>22</v>
      </c>
      <c r="I192" s="15" t="n">
        <f aca="false">I196+I203+I211+I218+I225+I233+I238+I240+I242+I243+I244+I246+I252+I258+I264+I266+I267+I268+I269+I270+I271+I279+I281+I287+I289+I290+I291+I293+I296+I299+I305+I308+I311+I274+I315+I322+I328+I329+I333+I331</f>
        <v>239453.9</v>
      </c>
      <c r="J192" s="15" t="n">
        <f aca="false">J196+J203+J211+J218+J225+J233+J238+J240+J242+J243+J244+J246+J252+J258+J264+J266+J267+J268+J269+J270+J271+J279+J281+J287+J289+J290+J291+J293+J296+J299+J305+J308+J311+J274+J315+J322+J328+J329+J333+J331</f>
        <v>223464.38</v>
      </c>
      <c r="K192" s="15" t="n">
        <f aca="false">J192/I192*100</f>
        <v>93.3225059186758</v>
      </c>
      <c r="L192" s="40"/>
      <c r="M192" s="22"/>
    </row>
    <row r="193" customFormat="false" ht="34.5" hidden="false" customHeight="true" outlineLevel="0" collapsed="false">
      <c r="A193" s="21"/>
      <c r="B193" s="22"/>
      <c r="C193" s="22"/>
      <c r="D193" s="18"/>
      <c r="E193" s="18"/>
      <c r="F193" s="18"/>
      <c r="G193" s="18"/>
      <c r="H193" s="26" t="s">
        <v>23</v>
      </c>
      <c r="I193" s="15" t="n">
        <f aca="false">I226+I250+I253+I259+I265+I282+I288+I294+I297++I300+I303+I306+I309+I312</f>
        <v>444.15</v>
      </c>
      <c r="J193" s="15" t="n">
        <f aca="false">J226+J250+J253+J259+J265+J282+J288+J294+J297++J300+J306+J309+J312+J332</f>
        <v>298.35</v>
      </c>
      <c r="K193" s="15" t="n">
        <f aca="false">J193/I193*100</f>
        <v>67.1732522796353</v>
      </c>
      <c r="L193" s="40"/>
      <c r="M193" s="22"/>
    </row>
    <row r="194" customFormat="false" ht="41.25" hidden="false" customHeight="true" outlineLevel="0" collapsed="false">
      <c r="A194" s="21" t="s">
        <v>323</v>
      </c>
      <c r="B194" s="22" t="s">
        <v>324</v>
      </c>
      <c r="C194" s="22" t="s">
        <v>325</v>
      </c>
      <c r="D194" s="18" t="n">
        <v>44197</v>
      </c>
      <c r="E194" s="18" t="n">
        <v>45291</v>
      </c>
      <c r="F194" s="18" t="n">
        <v>44197</v>
      </c>
      <c r="G194" s="18"/>
      <c r="H194" s="14" t="s">
        <v>20</v>
      </c>
      <c r="I194" s="20" t="n">
        <f aca="false">I195+I196</f>
        <v>33076.4</v>
      </c>
      <c r="J194" s="20" t="n">
        <f aca="false">J195+J196</f>
        <v>33076.4</v>
      </c>
      <c r="K194" s="15" t="n">
        <f aca="false">J194/I194*100</f>
        <v>100</v>
      </c>
      <c r="L194" s="17"/>
      <c r="M194" s="22"/>
    </row>
    <row r="195" customFormat="false" ht="37.5" hidden="false" customHeight="true" outlineLevel="0" collapsed="false">
      <c r="A195" s="21"/>
      <c r="B195" s="22"/>
      <c r="C195" s="22"/>
      <c r="D195" s="18"/>
      <c r="E195" s="18"/>
      <c r="F195" s="18"/>
      <c r="G195" s="18"/>
      <c r="H195" s="14" t="s">
        <v>21</v>
      </c>
      <c r="I195" s="20" t="n">
        <f aca="false">SUBTOTAL(9,I199)</f>
        <v>24540</v>
      </c>
      <c r="J195" s="20" t="n">
        <f aca="false">SUBTOTAL(9,J199)</f>
        <v>24540</v>
      </c>
      <c r="K195" s="15" t="n">
        <f aca="false">J195/I195*100</f>
        <v>100</v>
      </c>
      <c r="L195" s="17"/>
      <c r="M195" s="22"/>
    </row>
    <row r="196" customFormat="false" ht="114" hidden="false" customHeight="true" outlineLevel="0" collapsed="false">
      <c r="A196" s="21"/>
      <c r="B196" s="22"/>
      <c r="C196" s="22"/>
      <c r="D196" s="18"/>
      <c r="E196" s="18"/>
      <c r="F196" s="18"/>
      <c r="G196" s="18"/>
      <c r="H196" s="14" t="s">
        <v>22</v>
      </c>
      <c r="I196" s="20" t="n">
        <f aca="false">SUBTOTAL(9,I200)+I197</f>
        <v>8536.4</v>
      </c>
      <c r="J196" s="20" t="n">
        <f aca="false">SUBTOTAL(9,J200)+J197</f>
        <v>8536.4</v>
      </c>
      <c r="K196" s="15" t="n">
        <f aca="false">J196/I196*100</f>
        <v>100</v>
      </c>
      <c r="L196" s="17"/>
      <c r="M196" s="22"/>
    </row>
    <row r="197" customFormat="false" ht="231" hidden="false" customHeight="true" outlineLevel="0" collapsed="false">
      <c r="A197" s="31" t="s">
        <v>326</v>
      </c>
      <c r="B197" s="50" t="s">
        <v>327</v>
      </c>
      <c r="C197" s="51" t="s">
        <v>325</v>
      </c>
      <c r="D197" s="18" t="n">
        <v>44562</v>
      </c>
      <c r="E197" s="18" t="n">
        <v>45291</v>
      </c>
      <c r="F197" s="18" t="n">
        <v>44562</v>
      </c>
      <c r="G197" s="18" t="n">
        <v>45291</v>
      </c>
      <c r="H197" s="26" t="s">
        <v>22</v>
      </c>
      <c r="I197" s="20" t="n">
        <v>6970</v>
      </c>
      <c r="J197" s="20" t="n">
        <v>6970</v>
      </c>
      <c r="K197" s="15" t="n">
        <f aca="false">J197/I197*100</f>
        <v>100</v>
      </c>
      <c r="L197" s="52" t="s">
        <v>328</v>
      </c>
      <c r="M197" s="51" t="s">
        <v>36</v>
      </c>
    </row>
    <row r="198" customFormat="false" ht="25.5" hidden="false" customHeight="true" outlineLevel="0" collapsed="false">
      <c r="A198" s="21" t="s">
        <v>329</v>
      </c>
      <c r="B198" s="22" t="s">
        <v>330</v>
      </c>
      <c r="C198" s="22" t="s">
        <v>325</v>
      </c>
      <c r="D198" s="18" t="n">
        <v>44562</v>
      </c>
      <c r="E198" s="18" t="n">
        <v>45291</v>
      </c>
      <c r="F198" s="18" t="n">
        <v>44562</v>
      </c>
      <c r="G198" s="18"/>
      <c r="H198" s="22" t="s">
        <v>20</v>
      </c>
      <c r="I198" s="20" t="n">
        <f aca="false">SUBTOTAL(9,I199:I200)</f>
        <v>26106.4</v>
      </c>
      <c r="J198" s="20" t="n">
        <f aca="false">SUBTOTAL(9,J199:J200)</f>
        <v>26106.4</v>
      </c>
      <c r="K198" s="15" t="n">
        <f aca="false">J198/I198*100</f>
        <v>100</v>
      </c>
      <c r="L198" s="25" t="s">
        <v>331</v>
      </c>
      <c r="M198" s="22" t="s">
        <v>124</v>
      </c>
    </row>
    <row r="199" customFormat="false" ht="39" hidden="false" customHeight="true" outlineLevel="0" collapsed="false">
      <c r="A199" s="21"/>
      <c r="B199" s="22"/>
      <c r="C199" s="22"/>
      <c r="D199" s="18"/>
      <c r="E199" s="18"/>
      <c r="F199" s="18"/>
      <c r="G199" s="18"/>
      <c r="H199" s="22" t="s">
        <v>21</v>
      </c>
      <c r="I199" s="15" t="n">
        <v>24540</v>
      </c>
      <c r="J199" s="15" t="n">
        <v>24540</v>
      </c>
      <c r="K199" s="15" t="n">
        <f aca="false">J199/I199*100</f>
        <v>100</v>
      </c>
      <c r="L199" s="25"/>
      <c r="M199" s="22"/>
    </row>
    <row r="200" customFormat="false" ht="63" hidden="false" customHeight="true" outlineLevel="0" collapsed="false">
      <c r="A200" s="21"/>
      <c r="B200" s="22"/>
      <c r="C200" s="22"/>
      <c r="D200" s="18"/>
      <c r="E200" s="18"/>
      <c r="F200" s="18"/>
      <c r="G200" s="18"/>
      <c r="H200" s="22" t="s">
        <v>22</v>
      </c>
      <c r="I200" s="15" t="n">
        <v>1566.4</v>
      </c>
      <c r="J200" s="15" t="n">
        <v>1566.4</v>
      </c>
      <c r="K200" s="15" t="n">
        <f aca="false">J200/I200*100</f>
        <v>100</v>
      </c>
      <c r="L200" s="25"/>
      <c r="M200" s="22"/>
    </row>
    <row r="201" customFormat="false" ht="39" hidden="false" customHeight="true" outlineLevel="0" collapsed="false">
      <c r="A201" s="31" t="s">
        <v>332</v>
      </c>
      <c r="B201" s="22" t="s">
        <v>333</v>
      </c>
      <c r="C201" s="34" t="s">
        <v>334</v>
      </c>
      <c r="D201" s="18" t="n">
        <v>44197</v>
      </c>
      <c r="E201" s="18" t="n">
        <v>45291</v>
      </c>
      <c r="F201" s="18" t="n">
        <v>44197</v>
      </c>
      <c r="G201" s="18"/>
      <c r="H201" s="22" t="s">
        <v>20</v>
      </c>
      <c r="I201" s="15" t="n">
        <f aca="false">I202+I203</f>
        <v>25122.1</v>
      </c>
      <c r="J201" s="15" t="n">
        <f aca="false">J202+J203</f>
        <v>25122.1</v>
      </c>
      <c r="K201" s="15" t="n">
        <f aca="false">J201/I201*100</f>
        <v>100</v>
      </c>
      <c r="L201" s="24"/>
      <c r="M201" s="22"/>
    </row>
    <row r="202" customFormat="false" ht="38.25" hidden="false" customHeight="true" outlineLevel="0" collapsed="false">
      <c r="A202" s="31"/>
      <c r="B202" s="22"/>
      <c r="C202" s="34"/>
      <c r="D202" s="18"/>
      <c r="E202" s="18"/>
      <c r="F202" s="18"/>
      <c r="G202" s="18"/>
      <c r="H202" s="26" t="s">
        <v>21</v>
      </c>
      <c r="I202" s="15" t="n">
        <f aca="false">SUBTOTAL(9,I205)</f>
        <v>21670</v>
      </c>
      <c r="J202" s="15" t="n">
        <f aca="false">SUBTOTAL(9,J205)</f>
        <v>21670</v>
      </c>
      <c r="K202" s="15" t="n">
        <f aca="false">J202/I202*100</f>
        <v>100</v>
      </c>
      <c r="L202" s="24"/>
      <c r="M202" s="22"/>
    </row>
    <row r="203" customFormat="false" ht="36" hidden="false" customHeight="true" outlineLevel="0" collapsed="false">
      <c r="A203" s="31"/>
      <c r="B203" s="22"/>
      <c r="C203" s="34"/>
      <c r="D203" s="18"/>
      <c r="E203" s="18"/>
      <c r="F203" s="18"/>
      <c r="G203" s="18"/>
      <c r="H203" s="26" t="s">
        <v>22</v>
      </c>
      <c r="I203" s="28" t="n">
        <f aca="false">SUBTOTAL(9,I206)+I207+I208</f>
        <v>3452.1</v>
      </c>
      <c r="J203" s="28" t="n">
        <f aca="false">SUBTOTAL(9,J206)+J207+J208</f>
        <v>3452.1</v>
      </c>
      <c r="K203" s="15" t="n">
        <f aca="false">J203/I203*100</f>
        <v>100</v>
      </c>
      <c r="L203" s="24"/>
      <c r="M203" s="22"/>
    </row>
    <row r="204" customFormat="false" ht="29.25" hidden="false" customHeight="true" outlineLevel="0" collapsed="false">
      <c r="A204" s="21" t="s">
        <v>335</v>
      </c>
      <c r="B204" s="22" t="s">
        <v>330</v>
      </c>
      <c r="C204" s="22" t="s">
        <v>334</v>
      </c>
      <c r="D204" s="18" t="n">
        <v>44562</v>
      </c>
      <c r="E204" s="18" t="n">
        <v>45291</v>
      </c>
      <c r="F204" s="18" t="n">
        <v>44562</v>
      </c>
      <c r="G204" s="18"/>
      <c r="H204" s="22" t="s">
        <v>20</v>
      </c>
      <c r="I204" s="15" t="n">
        <f aca="false">SUBTOTAL(9,I205:I206)</f>
        <v>23053.2</v>
      </c>
      <c r="J204" s="15" t="n">
        <f aca="false">SUBTOTAL(9,J205:J206)</f>
        <v>23053.2</v>
      </c>
      <c r="K204" s="15" t="n">
        <f aca="false">J204/I204*100</f>
        <v>100</v>
      </c>
      <c r="L204" s="25" t="s">
        <v>336</v>
      </c>
      <c r="M204" s="22" t="s">
        <v>245</v>
      </c>
    </row>
    <row r="205" customFormat="false" ht="44.25" hidden="false" customHeight="true" outlineLevel="0" collapsed="false">
      <c r="A205" s="21"/>
      <c r="B205" s="22"/>
      <c r="C205" s="22"/>
      <c r="D205" s="18"/>
      <c r="E205" s="18"/>
      <c r="F205" s="18"/>
      <c r="G205" s="18"/>
      <c r="H205" s="26" t="s">
        <v>21</v>
      </c>
      <c r="I205" s="15" t="n">
        <v>21670</v>
      </c>
      <c r="J205" s="15" t="n">
        <v>21670</v>
      </c>
      <c r="K205" s="15" t="n">
        <f aca="false">J205/I205*100</f>
        <v>100</v>
      </c>
      <c r="L205" s="25"/>
      <c r="M205" s="22"/>
    </row>
    <row r="206" customFormat="false" ht="68.25" hidden="false" customHeight="true" outlineLevel="0" collapsed="false">
      <c r="A206" s="21"/>
      <c r="B206" s="22"/>
      <c r="C206" s="22"/>
      <c r="D206" s="18"/>
      <c r="E206" s="18"/>
      <c r="F206" s="18"/>
      <c r="G206" s="18"/>
      <c r="H206" s="26" t="s">
        <v>22</v>
      </c>
      <c r="I206" s="15" t="n">
        <v>1383.2</v>
      </c>
      <c r="J206" s="15" t="n">
        <v>1383.2</v>
      </c>
      <c r="K206" s="15" t="n">
        <f aca="false">J206/I206*100</f>
        <v>100</v>
      </c>
      <c r="L206" s="25"/>
      <c r="M206" s="22"/>
    </row>
    <row r="207" customFormat="false" ht="186" hidden="false" customHeight="true" outlineLevel="0" collapsed="false">
      <c r="A207" s="21" t="s">
        <v>337</v>
      </c>
      <c r="B207" s="14" t="s">
        <v>338</v>
      </c>
      <c r="C207" s="14" t="s">
        <v>334</v>
      </c>
      <c r="D207" s="18" t="n">
        <v>44973</v>
      </c>
      <c r="E207" s="18" t="n">
        <v>45291</v>
      </c>
      <c r="F207" s="18" t="n">
        <v>44973</v>
      </c>
      <c r="G207" s="18"/>
      <c r="H207" s="14" t="s">
        <v>22</v>
      </c>
      <c r="I207" s="20" t="n">
        <v>168.9</v>
      </c>
      <c r="J207" s="20" t="n">
        <v>168.9</v>
      </c>
      <c r="K207" s="15" t="n">
        <f aca="false">J207/I207*100</f>
        <v>100</v>
      </c>
      <c r="L207" s="24" t="s">
        <v>339</v>
      </c>
      <c r="M207" s="22" t="s">
        <v>245</v>
      </c>
    </row>
    <row r="208" customFormat="false" ht="180.75" hidden="false" customHeight="true" outlineLevel="0" collapsed="false">
      <c r="A208" s="21" t="s">
        <v>340</v>
      </c>
      <c r="B208" s="30" t="s">
        <v>341</v>
      </c>
      <c r="C208" s="14" t="s">
        <v>334</v>
      </c>
      <c r="D208" s="18" t="n">
        <v>45106</v>
      </c>
      <c r="E208" s="18" t="n">
        <v>45291</v>
      </c>
      <c r="F208" s="18" t="n">
        <v>45106</v>
      </c>
      <c r="G208" s="18" t="n">
        <v>45291</v>
      </c>
      <c r="H208" s="14" t="s">
        <v>22</v>
      </c>
      <c r="I208" s="20" t="n">
        <v>1900</v>
      </c>
      <c r="J208" s="20" t="n">
        <v>1900</v>
      </c>
      <c r="K208" s="15" t="n">
        <f aca="false">J208/I208*100</f>
        <v>100</v>
      </c>
      <c r="L208" s="36" t="s">
        <v>342</v>
      </c>
      <c r="M208" s="34" t="s">
        <v>36</v>
      </c>
    </row>
    <row r="209" customFormat="false" ht="29.25" hidden="false" customHeight="true" outlineLevel="0" collapsed="false">
      <c r="A209" s="21" t="s">
        <v>343</v>
      </c>
      <c r="B209" s="14" t="s">
        <v>344</v>
      </c>
      <c r="C209" s="22" t="s">
        <v>345</v>
      </c>
      <c r="D209" s="18" t="n">
        <v>44562</v>
      </c>
      <c r="E209" s="18" t="n">
        <v>45657</v>
      </c>
      <c r="F209" s="18" t="n">
        <v>44562</v>
      </c>
      <c r="G209" s="18"/>
      <c r="H209" s="22" t="s">
        <v>20</v>
      </c>
      <c r="I209" s="15" t="n">
        <f aca="false">I210+I211</f>
        <v>22713.8</v>
      </c>
      <c r="J209" s="15" t="n">
        <f aca="false">J210+J211</f>
        <v>22713.8</v>
      </c>
      <c r="K209" s="15" t="n">
        <f aca="false">J209/I209*100</f>
        <v>100</v>
      </c>
      <c r="L209" s="25"/>
      <c r="M209" s="22"/>
    </row>
    <row r="210" customFormat="false" ht="42" hidden="false" customHeight="true" outlineLevel="0" collapsed="false">
      <c r="A210" s="21"/>
      <c r="B210" s="14"/>
      <c r="C210" s="22"/>
      <c r="D210" s="18"/>
      <c r="E210" s="18"/>
      <c r="F210" s="18"/>
      <c r="G210" s="18"/>
      <c r="H210" s="26" t="s">
        <v>21</v>
      </c>
      <c r="I210" s="15" t="n">
        <f aca="false">I214</f>
        <v>17760.2</v>
      </c>
      <c r="J210" s="15" t="n">
        <f aca="false">J214</f>
        <v>17760.2</v>
      </c>
      <c r="K210" s="15" t="n">
        <f aca="false">J210/I210*100</f>
        <v>100</v>
      </c>
      <c r="L210" s="25"/>
      <c r="M210" s="22"/>
    </row>
    <row r="211" customFormat="false" ht="103.5" hidden="false" customHeight="true" outlineLevel="0" collapsed="false">
      <c r="A211" s="21"/>
      <c r="B211" s="14"/>
      <c r="C211" s="22"/>
      <c r="D211" s="18"/>
      <c r="E211" s="18"/>
      <c r="F211" s="18"/>
      <c r="G211" s="18"/>
      <c r="H211" s="26" t="s">
        <v>22</v>
      </c>
      <c r="I211" s="15" t="n">
        <f aca="false">I212+I215</f>
        <v>4953.6</v>
      </c>
      <c r="J211" s="15" t="n">
        <f aca="false">J212+J215</f>
        <v>4953.6</v>
      </c>
      <c r="K211" s="15" t="n">
        <f aca="false">J211/I211*100</f>
        <v>100</v>
      </c>
      <c r="L211" s="25"/>
      <c r="M211" s="22"/>
    </row>
    <row r="212" customFormat="false" ht="239.25" hidden="false" customHeight="true" outlineLevel="0" collapsed="false">
      <c r="A212" s="21" t="s">
        <v>346</v>
      </c>
      <c r="B212" s="14" t="s">
        <v>347</v>
      </c>
      <c r="C212" s="22" t="s">
        <v>345</v>
      </c>
      <c r="D212" s="18" t="n">
        <v>44562</v>
      </c>
      <c r="E212" s="18" t="n">
        <v>45291</v>
      </c>
      <c r="F212" s="18" t="n">
        <v>44562</v>
      </c>
      <c r="G212" s="18" t="n">
        <v>45291</v>
      </c>
      <c r="H212" s="26" t="s">
        <v>22</v>
      </c>
      <c r="I212" s="15" t="n">
        <v>3820</v>
      </c>
      <c r="J212" s="15" t="n">
        <v>3820</v>
      </c>
      <c r="K212" s="15" t="n">
        <f aca="false">J212/I212*100</f>
        <v>100</v>
      </c>
      <c r="L212" s="52" t="s">
        <v>328</v>
      </c>
      <c r="M212" s="51" t="s">
        <v>36</v>
      </c>
    </row>
    <row r="213" customFormat="false" ht="30.75" hidden="false" customHeight="true" outlineLevel="0" collapsed="false">
      <c r="A213" s="21" t="s">
        <v>348</v>
      </c>
      <c r="B213" s="22" t="s">
        <v>330</v>
      </c>
      <c r="C213" s="34" t="s">
        <v>345</v>
      </c>
      <c r="D213" s="18" t="n">
        <v>44927</v>
      </c>
      <c r="E213" s="18" t="n">
        <v>45657</v>
      </c>
      <c r="F213" s="18" t="n">
        <v>44927</v>
      </c>
      <c r="G213" s="18"/>
      <c r="H213" s="22" t="s">
        <v>20</v>
      </c>
      <c r="I213" s="15" t="n">
        <f aca="false">SUM(I214:I215)</f>
        <v>18893.8</v>
      </c>
      <c r="J213" s="15" t="n">
        <f aca="false">SUM(J214:J215)</f>
        <v>18893.8</v>
      </c>
      <c r="K213" s="15" t="n">
        <f aca="false">J213/I213*100</f>
        <v>100</v>
      </c>
      <c r="L213" s="25" t="s">
        <v>349</v>
      </c>
      <c r="M213" s="22" t="s">
        <v>36</v>
      </c>
    </row>
    <row r="214" customFormat="false" ht="39" hidden="false" customHeight="true" outlineLevel="0" collapsed="false">
      <c r="A214" s="21"/>
      <c r="B214" s="22"/>
      <c r="C214" s="22"/>
      <c r="D214" s="18"/>
      <c r="E214" s="18"/>
      <c r="F214" s="18"/>
      <c r="G214" s="18"/>
      <c r="H214" s="26" t="s">
        <v>21</v>
      </c>
      <c r="I214" s="15" t="n">
        <v>17760.2</v>
      </c>
      <c r="J214" s="15" t="n">
        <v>17760.2</v>
      </c>
      <c r="K214" s="15" t="n">
        <f aca="false">J214/I214*100</f>
        <v>100</v>
      </c>
      <c r="L214" s="25"/>
      <c r="M214" s="22"/>
    </row>
    <row r="215" customFormat="false" ht="111.75" hidden="false" customHeight="true" outlineLevel="0" collapsed="false">
      <c r="A215" s="21"/>
      <c r="B215" s="22"/>
      <c r="C215" s="34"/>
      <c r="D215" s="18"/>
      <c r="E215" s="18"/>
      <c r="F215" s="18"/>
      <c r="G215" s="18"/>
      <c r="H215" s="26" t="s">
        <v>22</v>
      </c>
      <c r="I215" s="15" t="n">
        <v>1133.6</v>
      </c>
      <c r="J215" s="15" t="n">
        <v>1133.6</v>
      </c>
      <c r="K215" s="15" t="n">
        <f aca="false">J215/I215*100</f>
        <v>100</v>
      </c>
      <c r="L215" s="25"/>
      <c r="M215" s="22"/>
    </row>
    <row r="216" customFormat="false" ht="39.75" hidden="false" customHeight="true" outlineLevel="0" collapsed="false">
      <c r="A216" s="21" t="s">
        <v>350</v>
      </c>
      <c r="B216" s="14" t="s">
        <v>351</v>
      </c>
      <c r="C216" s="22" t="s">
        <v>352</v>
      </c>
      <c r="D216" s="18" t="n">
        <v>44562</v>
      </c>
      <c r="E216" s="18" t="n">
        <v>45291</v>
      </c>
      <c r="F216" s="18" t="n">
        <v>44562</v>
      </c>
      <c r="G216" s="18" t="n">
        <v>45291</v>
      </c>
      <c r="H216" s="22" t="s">
        <v>20</v>
      </c>
      <c r="I216" s="15" t="n">
        <f aca="false">I217+I218</f>
        <v>27556.2</v>
      </c>
      <c r="J216" s="15" t="n">
        <f aca="false">J217+J218</f>
        <v>27556.2</v>
      </c>
      <c r="K216" s="15" t="n">
        <f aca="false">J216/I216*100</f>
        <v>100</v>
      </c>
      <c r="L216" s="25"/>
      <c r="M216" s="22"/>
    </row>
    <row r="217" customFormat="false" ht="42" hidden="false" customHeight="true" outlineLevel="0" collapsed="false">
      <c r="A217" s="21"/>
      <c r="B217" s="14"/>
      <c r="C217" s="22"/>
      <c r="D217" s="18"/>
      <c r="E217" s="18"/>
      <c r="F217" s="18"/>
      <c r="G217" s="18"/>
      <c r="H217" s="22" t="s">
        <v>21</v>
      </c>
      <c r="I217" s="15" t="n">
        <f aca="false">I221</f>
        <v>24670</v>
      </c>
      <c r="J217" s="15" t="n">
        <f aca="false">J221</f>
        <v>24670</v>
      </c>
      <c r="K217" s="15" t="n">
        <f aca="false">J217/I217*100</f>
        <v>100</v>
      </c>
      <c r="L217" s="25"/>
      <c r="M217" s="22"/>
    </row>
    <row r="218" customFormat="false" ht="43.5" hidden="false" customHeight="true" outlineLevel="0" collapsed="false">
      <c r="A218" s="21"/>
      <c r="B218" s="14"/>
      <c r="C218" s="22"/>
      <c r="D218" s="18"/>
      <c r="E218" s="18"/>
      <c r="F218" s="18"/>
      <c r="G218" s="18"/>
      <c r="H218" s="22" t="s">
        <v>22</v>
      </c>
      <c r="I218" s="15" t="n">
        <f aca="false">I219+I222</f>
        <v>2886.2</v>
      </c>
      <c r="J218" s="15" t="n">
        <f aca="false">J219+J222</f>
        <v>2886.2</v>
      </c>
      <c r="K218" s="15" t="n">
        <f aca="false">J218/I218*100</f>
        <v>100</v>
      </c>
      <c r="L218" s="25"/>
      <c r="M218" s="22"/>
    </row>
    <row r="219" customFormat="false" ht="250.5" hidden="false" customHeight="true" outlineLevel="0" collapsed="false">
      <c r="A219" s="21" t="s">
        <v>353</v>
      </c>
      <c r="B219" s="14" t="s">
        <v>354</v>
      </c>
      <c r="C219" s="22" t="s">
        <v>352</v>
      </c>
      <c r="D219" s="18" t="n">
        <v>44562</v>
      </c>
      <c r="E219" s="18" t="n">
        <v>45291</v>
      </c>
      <c r="F219" s="18" t="n">
        <v>44562</v>
      </c>
      <c r="G219" s="18" t="n">
        <v>45291</v>
      </c>
      <c r="H219" s="22" t="s">
        <v>22</v>
      </c>
      <c r="I219" s="15" t="n">
        <v>1311.5</v>
      </c>
      <c r="J219" s="15" t="n">
        <v>1311.5</v>
      </c>
      <c r="K219" s="15" t="n">
        <f aca="false">J219/I219*100</f>
        <v>100</v>
      </c>
      <c r="L219" s="25" t="s">
        <v>328</v>
      </c>
      <c r="M219" s="22" t="s">
        <v>36</v>
      </c>
    </row>
    <row r="220" customFormat="false" ht="45.75" hidden="false" customHeight="true" outlineLevel="0" collapsed="false">
      <c r="A220" s="31" t="s">
        <v>355</v>
      </c>
      <c r="B220" s="22" t="s">
        <v>330</v>
      </c>
      <c r="C220" s="22" t="s">
        <v>352</v>
      </c>
      <c r="D220" s="18" t="n">
        <v>44927</v>
      </c>
      <c r="E220" s="18" t="n">
        <v>45291</v>
      </c>
      <c r="F220" s="18" t="n">
        <v>44927</v>
      </c>
      <c r="G220" s="18" t="n">
        <v>45291</v>
      </c>
      <c r="H220" s="22" t="s">
        <v>20</v>
      </c>
      <c r="I220" s="15" t="n">
        <f aca="false">SUM(I221:I222)</f>
        <v>26244.7</v>
      </c>
      <c r="J220" s="15" t="n">
        <f aca="false">SUM(J221:J222)</f>
        <v>26244.7</v>
      </c>
      <c r="K220" s="15" t="n">
        <f aca="false">J220/I220*100</f>
        <v>100</v>
      </c>
      <c r="L220" s="33" t="s">
        <v>356</v>
      </c>
      <c r="M220" s="34" t="s">
        <v>36</v>
      </c>
    </row>
    <row r="221" customFormat="false" ht="39" hidden="false" customHeight="true" outlineLevel="0" collapsed="false">
      <c r="A221" s="31"/>
      <c r="B221" s="22"/>
      <c r="C221" s="22"/>
      <c r="D221" s="18"/>
      <c r="E221" s="18"/>
      <c r="F221" s="18"/>
      <c r="G221" s="18"/>
      <c r="H221" s="22" t="s">
        <v>21</v>
      </c>
      <c r="I221" s="15" t="n">
        <v>24670</v>
      </c>
      <c r="J221" s="15" t="n">
        <v>24670</v>
      </c>
      <c r="K221" s="15" t="n">
        <f aca="false">J221/I221*100</f>
        <v>100</v>
      </c>
      <c r="L221" s="33"/>
      <c r="M221" s="34"/>
    </row>
    <row r="222" customFormat="false" ht="49.5" hidden="false" customHeight="true" outlineLevel="0" collapsed="false">
      <c r="A222" s="31"/>
      <c r="B222" s="22"/>
      <c r="C222" s="22"/>
      <c r="D222" s="18"/>
      <c r="E222" s="18"/>
      <c r="F222" s="18"/>
      <c r="G222" s="18"/>
      <c r="H222" s="22" t="s">
        <v>22</v>
      </c>
      <c r="I222" s="15" t="n">
        <v>1574.7</v>
      </c>
      <c r="J222" s="15" t="n">
        <v>1574.7</v>
      </c>
      <c r="K222" s="15" t="n">
        <f aca="false">J222/I222*100</f>
        <v>100</v>
      </c>
      <c r="L222" s="33"/>
      <c r="M222" s="34"/>
    </row>
    <row r="223" customFormat="false" ht="32.25" hidden="false" customHeight="true" outlineLevel="0" collapsed="false">
      <c r="A223" s="21" t="s">
        <v>357</v>
      </c>
      <c r="B223" s="22" t="s">
        <v>358</v>
      </c>
      <c r="C223" s="22" t="s">
        <v>359</v>
      </c>
      <c r="D223" s="18" t="n">
        <v>44927</v>
      </c>
      <c r="E223" s="18" t="n">
        <v>45657</v>
      </c>
      <c r="F223" s="18" t="n">
        <v>44927</v>
      </c>
      <c r="G223" s="18"/>
      <c r="H223" s="22" t="s">
        <v>20</v>
      </c>
      <c r="I223" s="15" t="n">
        <f aca="false">SUM(I224:I226)</f>
        <v>7638.86</v>
      </c>
      <c r="J223" s="15" t="n">
        <f aca="false">SUM(J224:J226)</f>
        <v>7638.86</v>
      </c>
      <c r="K223" s="15" t="n">
        <f aca="false">J223/I223*100</f>
        <v>100</v>
      </c>
      <c r="L223" s="40"/>
      <c r="M223" s="22"/>
    </row>
    <row r="224" customFormat="false" ht="42" hidden="false" customHeight="true" outlineLevel="0" collapsed="false">
      <c r="A224" s="21"/>
      <c r="B224" s="22"/>
      <c r="C224" s="22"/>
      <c r="D224" s="18"/>
      <c r="E224" s="18"/>
      <c r="F224" s="18"/>
      <c r="G224" s="18"/>
      <c r="H224" s="22" t="s">
        <v>21</v>
      </c>
      <c r="I224" s="15" t="n">
        <f aca="false">I228</f>
        <v>7120.1</v>
      </c>
      <c r="J224" s="15" t="n">
        <f aca="false">J228</f>
        <v>7120.1</v>
      </c>
      <c r="K224" s="15" t="n">
        <f aca="false">J224/I224*100</f>
        <v>100</v>
      </c>
      <c r="L224" s="40"/>
      <c r="M224" s="22"/>
    </row>
    <row r="225" customFormat="false" ht="42" hidden="false" customHeight="true" outlineLevel="0" collapsed="false">
      <c r="A225" s="21"/>
      <c r="B225" s="22"/>
      <c r="C225" s="22"/>
      <c r="D225" s="18"/>
      <c r="E225" s="18"/>
      <c r="F225" s="18"/>
      <c r="G225" s="18"/>
      <c r="H225" s="22" t="s">
        <v>22</v>
      </c>
      <c r="I225" s="15" t="n">
        <f aca="false">I229</f>
        <v>454.5</v>
      </c>
      <c r="J225" s="15" t="n">
        <f aca="false">J229</f>
        <v>454.5</v>
      </c>
      <c r="K225" s="15" t="n">
        <f aca="false">J225/I225*100</f>
        <v>100</v>
      </c>
      <c r="L225" s="40"/>
      <c r="M225" s="22"/>
    </row>
    <row r="226" customFormat="false" ht="41.25" hidden="false" customHeight="true" outlineLevel="0" collapsed="false">
      <c r="A226" s="21"/>
      <c r="B226" s="22"/>
      <c r="C226" s="22"/>
      <c r="D226" s="18"/>
      <c r="E226" s="18"/>
      <c r="F226" s="18"/>
      <c r="G226" s="18"/>
      <c r="H226" s="22" t="s">
        <v>23</v>
      </c>
      <c r="I226" s="15" t="n">
        <f aca="false">I230</f>
        <v>64.26</v>
      </c>
      <c r="J226" s="15" t="n">
        <f aca="false">J230</f>
        <v>64.26</v>
      </c>
      <c r="K226" s="15" t="n">
        <f aca="false">J226/I226*100</f>
        <v>100</v>
      </c>
      <c r="L226" s="40"/>
      <c r="M226" s="22"/>
    </row>
    <row r="227" customFormat="false" ht="24" hidden="false" customHeight="true" outlineLevel="0" collapsed="false">
      <c r="A227" s="31" t="s">
        <v>360</v>
      </c>
      <c r="B227" s="22" t="s">
        <v>330</v>
      </c>
      <c r="C227" s="22" t="s">
        <v>359</v>
      </c>
      <c r="D227" s="18" t="n">
        <v>44927</v>
      </c>
      <c r="E227" s="18" t="n">
        <v>45657</v>
      </c>
      <c r="F227" s="18" t="n">
        <v>44927</v>
      </c>
      <c r="G227" s="18"/>
      <c r="H227" s="26" t="s">
        <v>20</v>
      </c>
      <c r="I227" s="28" t="n">
        <f aca="false">SUM(I228:I230)</f>
        <v>7638.86</v>
      </c>
      <c r="J227" s="28" t="n">
        <f aca="false">SUM(J228:J230)</f>
        <v>7638.86</v>
      </c>
      <c r="K227" s="15" t="n">
        <f aca="false">J227/I227*100</f>
        <v>100</v>
      </c>
      <c r="L227" s="25" t="s">
        <v>361</v>
      </c>
      <c r="M227" s="22" t="s">
        <v>36</v>
      </c>
    </row>
    <row r="228" customFormat="false" ht="42" hidden="false" customHeight="true" outlineLevel="0" collapsed="false">
      <c r="A228" s="31"/>
      <c r="B228" s="22"/>
      <c r="C228" s="22"/>
      <c r="D228" s="18"/>
      <c r="E228" s="18"/>
      <c r="F228" s="18"/>
      <c r="G228" s="18"/>
      <c r="H228" s="26" t="s">
        <v>21</v>
      </c>
      <c r="I228" s="20" t="n">
        <v>7120.1</v>
      </c>
      <c r="J228" s="20" t="n">
        <v>7120.1</v>
      </c>
      <c r="K228" s="15" t="n">
        <f aca="false">J228/I228*100</f>
        <v>100</v>
      </c>
      <c r="L228" s="25"/>
      <c r="M228" s="22"/>
    </row>
    <row r="229" customFormat="false" ht="41.25" hidden="false" customHeight="true" outlineLevel="0" collapsed="false">
      <c r="A229" s="31"/>
      <c r="B229" s="22"/>
      <c r="C229" s="22"/>
      <c r="D229" s="18"/>
      <c r="E229" s="18"/>
      <c r="F229" s="18"/>
      <c r="G229" s="18"/>
      <c r="H229" s="26" t="s">
        <v>22</v>
      </c>
      <c r="I229" s="20" t="n">
        <v>454.5</v>
      </c>
      <c r="J229" s="20" t="n">
        <v>454.5</v>
      </c>
      <c r="K229" s="15" t="n">
        <f aca="false">J229/I229*100</f>
        <v>100</v>
      </c>
      <c r="L229" s="25"/>
      <c r="M229" s="22"/>
    </row>
    <row r="230" customFormat="false" ht="46.5" hidden="false" customHeight="true" outlineLevel="0" collapsed="false">
      <c r="A230" s="31"/>
      <c r="B230" s="22"/>
      <c r="C230" s="22"/>
      <c r="D230" s="18"/>
      <c r="E230" s="18"/>
      <c r="F230" s="18"/>
      <c r="G230" s="18"/>
      <c r="H230" s="26" t="s">
        <v>23</v>
      </c>
      <c r="I230" s="20" t="n">
        <v>64.26</v>
      </c>
      <c r="J230" s="20" t="n">
        <v>64.26</v>
      </c>
      <c r="K230" s="15" t="n">
        <f aca="false">J230/I230*100</f>
        <v>100</v>
      </c>
      <c r="L230" s="25"/>
      <c r="M230" s="22"/>
    </row>
    <row r="231" customFormat="false" ht="29.25" hidden="false" customHeight="true" outlineLevel="0" collapsed="false">
      <c r="A231" s="31" t="s">
        <v>362</v>
      </c>
      <c r="B231" s="34" t="s">
        <v>363</v>
      </c>
      <c r="C231" s="34" t="s">
        <v>282</v>
      </c>
      <c r="D231" s="32" t="n">
        <v>44562</v>
      </c>
      <c r="E231" s="32" t="n">
        <v>45291</v>
      </c>
      <c r="F231" s="32" t="n">
        <v>44562</v>
      </c>
      <c r="G231" s="32"/>
      <c r="H231" s="22" t="s">
        <v>20</v>
      </c>
      <c r="I231" s="20" t="n">
        <f aca="false">SUM(I232:I233)</f>
        <v>25257.1</v>
      </c>
      <c r="J231" s="20" t="n">
        <f aca="false">SUM(J232:J233)</f>
        <v>25257</v>
      </c>
      <c r="K231" s="15" t="n">
        <f aca="false">J231/I231*100</f>
        <v>99.9996040717264</v>
      </c>
      <c r="L231" s="53"/>
      <c r="M231" s="34"/>
    </row>
    <row r="232" customFormat="false" ht="40.5" hidden="false" customHeight="true" outlineLevel="0" collapsed="false">
      <c r="A232" s="31"/>
      <c r="B232" s="34"/>
      <c r="C232" s="34"/>
      <c r="D232" s="32"/>
      <c r="E232" s="32"/>
      <c r="F232" s="32"/>
      <c r="G232" s="32"/>
      <c r="H232" s="26" t="s">
        <v>21</v>
      </c>
      <c r="I232" s="20" t="n">
        <f aca="false">I236</f>
        <v>21869.8</v>
      </c>
      <c r="J232" s="20" t="n">
        <f aca="false">J236</f>
        <v>21869.8</v>
      </c>
      <c r="K232" s="15" t="n">
        <f aca="false">J232/I232*100</f>
        <v>100</v>
      </c>
      <c r="L232" s="53"/>
      <c r="M232" s="34"/>
    </row>
    <row r="233" customFormat="false" ht="66" hidden="false" customHeight="true" outlineLevel="0" collapsed="false">
      <c r="A233" s="31"/>
      <c r="B233" s="34"/>
      <c r="C233" s="34"/>
      <c r="D233" s="32"/>
      <c r="E233" s="32"/>
      <c r="F233" s="32"/>
      <c r="G233" s="32"/>
      <c r="H233" s="51" t="s">
        <v>22</v>
      </c>
      <c r="I233" s="41" t="n">
        <f aca="false">I234+I237</f>
        <v>3387.3</v>
      </c>
      <c r="J233" s="41" t="n">
        <f aca="false">J234+J237</f>
        <v>3387.2</v>
      </c>
      <c r="K233" s="15" t="n">
        <f aca="false">J233/I233*100</f>
        <v>99.9970477961798</v>
      </c>
      <c r="L233" s="53"/>
      <c r="M233" s="34"/>
    </row>
    <row r="234" customFormat="false" ht="270" hidden="false" customHeight="true" outlineLevel="0" collapsed="false">
      <c r="A234" s="21" t="s">
        <v>364</v>
      </c>
      <c r="B234" s="14" t="s">
        <v>365</v>
      </c>
      <c r="C234" s="22" t="s">
        <v>282</v>
      </c>
      <c r="D234" s="18" t="n">
        <v>44562</v>
      </c>
      <c r="E234" s="18" t="n">
        <v>45291</v>
      </c>
      <c r="F234" s="18" t="n">
        <v>44562</v>
      </c>
      <c r="G234" s="18" t="n">
        <v>45291</v>
      </c>
      <c r="H234" s="22" t="s">
        <v>22</v>
      </c>
      <c r="I234" s="20" t="n">
        <v>1991.3</v>
      </c>
      <c r="J234" s="20" t="n">
        <v>1991.2</v>
      </c>
      <c r="K234" s="15" t="n">
        <f aca="false">J234/I234*100</f>
        <v>99.9949781549742</v>
      </c>
      <c r="L234" s="25" t="s">
        <v>328</v>
      </c>
      <c r="M234" s="22" t="s">
        <v>36</v>
      </c>
    </row>
    <row r="235" customFormat="false" ht="27.75" hidden="false" customHeight="true" outlineLevel="0" collapsed="false">
      <c r="A235" s="21" t="s">
        <v>366</v>
      </c>
      <c r="B235" s="22" t="s">
        <v>330</v>
      </c>
      <c r="C235" s="22" t="s">
        <v>282</v>
      </c>
      <c r="D235" s="18" t="n">
        <v>44927</v>
      </c>
      <c r="E235" s="18" t="n">
        <v>45291</v>
      </c>
      <c r="F235" s="18" t="n">
        <v>44927</v>
      </c>
      <c r="G235" s="18"/>
      <c r="H235" s="22" t="s">
        <v>20</v>
      </c>
      <c r="I235" s="20" t="n">
        <f aca="false">I236+I237</f>
        <v>23265.8</v>
      </c>
      <c r="J235" s="20" t="n">
        <f aca="false">J236+J237</f>
        <v>23265.8</v>
      </c>
      <c r="K235" s="15" t="n">
        <f aca="false">J235/I235*100</f>
        <v>100</v>
      </c>
      <c r="L235" s="25" t="s">
        <v>367</v>
      </c>
      <c r="M235" s="22" t="s">
        <v>245</v>
      </c>
    </row>
    <row r="236" customFormat="false" ht="41.25" hidden="false" customHeight="true" outlineLevel="0" collapsed="false">
      <c r="A236" s="21"/>
      <c r="B236" s="22"/>
      <c r="C236" s="22"/>
      <c r="D236" s="18"/>
      <c r="E236" s="18"/>
      <c r="F236" s="18"/>
      <c r="G236" s="18"/>
      <c r="H236" s="26" t="s">
        <v>21</v>
      </c>
      <c r="I236" s="20" t="n">
        <v>21869.8</v>
      </c>
      <c r="J236" s="20" t="n">
        <v>21869.8</v>
      </c>
      <c r="K236" s="15" t="n">
        <f aca="false">J236/I236*100</f>
        <v>100</v>
      </c>
      <c r="L236" s="25"/>
      <c r="M236" s="22"/>
    </row>
    <row r="237" customFormat="false" ht="50.25" hidden="false" customHeight="true" outlineLevel="0" collapsed="false">
      <c r="A237" s="21"/>
      <c r="B237" s="22"/>
      <c r="C237" s="22"/>
      <c r="D237" s="18"/>
      <c r="E237" s="18"/>
      <c r="F237" s="18"/>
      <c r="G237" s="18"/>
      <c r="H237" s="26" t="s">
        <v>22</v>
      </c>
      <c r="I237" s="20" t="n">
        <v>1396</v>
      </c>
      <c r="J237" s="20" t="n">
        <v>1396</v>
      </c>
      <c r="K237" s="15" t="n">
        <f aca="false">J237/I237*100</f>
        <v>100</v>
      </c>
      <c r="L237" s="25"/>
      <c r="M237" s="22"/>
    </row>
    <row r="238" customFormat="false" ht="204" hidden="false" customHeight="true" outlineLevel="0" collapsed="false">
      <c r="A238" s="21" t="s">
        <v>368</v>
      </c>
      <c r="B238" s="14" t="s">
        <v>369</v>
      </c>
      <c r="C238" s="14" t="s">
        <v>282</v>
      </c>
      <c r="D238" s="18" t="n">
        <v>44927</v>
      </c>
      <c r="E238" s="18" t="n">
        <v>45657</v>
      </c>
      <c r="F238" s="18" t="n">
        <v>44927</v>
      </c>
      <c r="G238" s="18"/>
      <c r="H238" s="14" t="s">
        <v>22</v>
      </c>
      <c r="I238" s="15" t="n">
        <f aca="false">I239</f>
        <v>3085.1</v>
      </c>
      <c r="J238" s="15" t="n">
        <f aca="false">J239</f>
        <v>3085.1</v>
      </c>
      <c r="K238" s="15" t="n">
        <f aca="false">J238/I238*100</f>
        <v>100</v>
      </c>
      <c r="L238" s="25"/>
      <c r="M238" s="22"/>
    </row>
    <row r="239" customFormat="false" ht="265.5" hidden="false" customHeight="true" outlineLevel="0" collapsed="false">
      <c r="A239" s="21" t="s">
        <v>370</v>
      </c>
      <c r="B239" s="14" t="s">
        <v>371</v>
      </c>
      <c r="C239" s="14" t="s">
        <v>282</v>
      </c>
      <c r="D239" s="18" t="n">
        <v>44927</v>
      </c>
      <c r="E239" s="27" t="n">
        <v>45291</v>
      </c>
      <c r="F239" s="27" t="n">
        <v>44927</v>
      </c>
      <c r="G239" s="27" t="n">
        <v>45291</v>
      </c>
      <c r="H239" s="48" t="s">
        <v>22</v>
      </c>
      <c r="I239" s="54" t="n">
        <v>3085.1</v>
      </c>
      <c r="J239" s="54" t="n">
        <v>3085.1</v>
      </c>
      <c r="K239" s="15" t="n">
        <f aca="false">J239/I239*100</f>
        <v>100</v>
      </c>
      <c r="L239" s="25" t="s">
        <v>372</v>
      </c>
      <c r="M239" s="22" t="s">
        <v>36</v>
      </c>
    </row>
    <row r="240" customFormat="false" ht="294" hidden="false" customHeight="true" outlineLevel="0" collapsed="false">
      <c r="A240" s="23" t="s">
        <v>373</v>
      </c>
      <c r="B240" s="30" t="s">
        <v>374</v>
      </c>
      <c r="C240" s="30" t="s">
        <v>47</v>
      </c>
      <c r="D240" s="27" t="n">
        <v>44927</v>
      </c>
      <c r="E240" s="18" t="n">
        <v>46387</v>
      </c>
      <c r="F240" s="27" t="n">
        <v>44927</v>
      </c>
      <c r="G240" s="18"/>
      <c r="H240" s="30" t="s">
        <v>22</v>
      </c>
      <c r="I240" s="55" t="n">
        <f aca="false">I241</f>
        <v>46740</v>
      </c>
      <c r="J240" s="55" t="n">
        <f aca="false">J241</f>
        <v>46740</v>
      </c>
      <c r="K240" s="15" t="n">
        <f aca="false">J240/I240*100</f>
        <v>100</v>
      </c>
      <c r="L240" s="33"/>
      <c r="M240" s="34"/>
    </row>
    <row r="241" customFormat="false" ht="158.25" hidden="false" customHeight="true" outlineLevel="0" collapsed="false">
      <c r="A241" s="21" t="s">
        <v>375</v>
      </c>
      <c r="B241" s="14" t="s">
        <v>122</v>
      </c>
      <c r="C241" s="14" t="s">
        <v>47</v>
      </c>
      <c r="D241" s="18" t="n">
        <v>44927</v>
      </c>
      <c r="E241" s="18" t="n">
        <v>45291</v>
      </c>
      <c r="F241" s="18" t="n">
        <v>44927</v>
      </c>
      <c r="G241" s="18"/>
      <c r="H241" s="14" t="s">
        <v>22</v>
      </c>
      <c r="I241" s="15" t="n">
        <f aca="false">47240-500</f>
        <v>46740</v>
      </c>
      <c r="J241" s="15" t="n">
        <f aca="false">47240-500</f>
        <v>46740</v>
      </c>
      <c r="K241" s="15" t="n">
        <f aca="false">J241/I241*100</f>
        <v>100</v>
      </c>
      <c r="L241" s="25" t="s">
        <v>376</v>
      </c>
      <c r="M241" s="22" t="s">
        <v>245</v>
      </c>
    </row>
    <row r="242" customFormat="false" ht="111" hidden="false" customHeight="true" outlineLevel="0" collapsed="false">
      <c r="A242" s="21" t="s">
        <v>377</v>
      </c>
      <c r="B242" s="14" t="s">
        <v>378</v>
      </c>
      <c r="C242" s="14" t="s">
        <v>379</v>
      </c>
      <c r="D242" s="18" t="n">
        <v>44927</v>
      </c>
      <c r="E242" s="18" t="n">
        <v>45291</v>
      </c>
      <c r="F242" s="18" t="n">
        <v>44927</v>
      </c>
      <c r="G242" s="18" t="n">
        <v>45291</v>
      </c>
      <c r="H242" s="14" t="s">
        <v>22</v>
      </c>
      <c r="I242" s="20" t="n">
        <f aca="false">18101.5+866.7+11402.4+600</f>
        <v>30970.6</v>
      </c>
      <c r="J242" s="20" t="n">
        <f aca="false">18101.5+866.7+11402.4+600</f>
        <v>30970.6</v>
      </c>
      <c r="K242" s="15" t="n">
        <f aca="false">J242/I242*100</f>
        <v>100</v>
      </c>
      <c r="L242" s="24" t="s">
        <v>380</v>
      </c>
      <c r="M242" s="22" t="s">
        <v>36</v>
      </c>
    </row>
    <row r="243" customFormat="false" ht="241.5" hidden="false" customHeight="true" outlineLevel="0" collapsed="false">
      <c r="A243" s="21" t="s">
        <v>381</v>
      </c>
      <c r="B243" s="14" t="s">
        <v>382</v>
      </c>
      <c r="C243" s="14" t="s">
        <v>379</v>
      </c>
      <c r="D243" s="18" t="n">
        <v>44927</v>
      </c>
      <c r="E243" s="18" t="n">
        <v>45291</v>
      </c>
      <c r="F243" s="18" t="n">
        <v>44927</v>
      </c>
      <c r="G243" s="18" t="n">
        <v>45291</v>
      </c>
      <c r="H243" s="14" t="s">
        <v>22</v>
      </c>
      <c r="I243" s="20" t="n">
        <f aca="false">1671.7-866.7-600</f>
        <v>205</v>
      </c>
      <c r="J243" s="20" t="n">
        <f aca="false">1671.7-866.7-600</f>
        <v>205</v>
      </c>
      <c r="K243" s="15" t="n">
        <f aca="false">J243/I243*100</f>
        <v>100</v>
      </c>
      <c r="L243" s="24" t="s">
        <v>383</v>
      </c>
      <c r="M243" s="22" t="s">
        <v>36</v>
      </c>
    </row>
    <row r="244" customFormat="false" ht="135.75" hidden="false" customHeight="true" outlineLevel="0" collapsed="false">
      <c r="A244" s="23" t="s">
        <v>384</v>
      </c>
      <c r="B244" s="30" t="s">
        <v>385</v>
      </c>
      <c r="C244" s="14" t="s">
        <v>386</v>
      </c>
      <c r="D244" s="32" t="n">
        <v>44927</v>
      </c>
      <c r="E244" s="32" t="n">
        <v>45291</v>
      </c>
      <c r="F244" s="32" t="n">
        <v>44927</v>
      </c>
      <c r="G244" s="32" t="n">
        <v>45291</v>
      </c>
      <c r="H244" s="30" t="s">
        <v>22</v>
      </c>
      <c r="I244" s="20" t="n">
        <v>4405.7</v>
      </c>
      <c r="J244" s="20" t="n">
        <v>4405.7</v>
      </c>
      <c r="K244" s="15" t="n">
        <f aca="false">J244/I244*100</f>
        <v>100</v>
      </c>
      <c r="L244" s="24" t="s">
        <v>387</v>
      </c>
      <c r="M244" s="22" t="s">
        <v>36</v>
      </c>
    </row>
    <row r="245" customFormat="false" ht="85.5" hidden="false" customHeight="true" outlineLevel="0" collapsed="false">
      <c r="A245" s="21" t="s">
        <v>388</v>
      </c>
      <c r="B245" s="22" t="s">
        <v>389</v>
      </c>
      <c r="C245" s="22" t="s">
        <v>390</v>
      </c>
      <c r="D245" s="18" t="n">
        <v>44927</v>
      </c>
      <c r="E245" s="18" t="n">
        <v>45657</v>
      </c>
      <c r="F245" s="18" t="n">
        <v>44927</v>
      </c>
      <c r="G245" s="18"/>
      <c r="H245" s="30" t="s">
        <v>20</v>
      </c>
      <c r="I245" s="20" t="n">
        <f aca="false">I246+I247</f>
        <v>2866</v>
      </c>
      <c r="J245" s="20" t="n">
        <f aca="false">J246+J247</f>
        <v>0</v>
      </c>
      <c r="K245" s="15" t="n">
        <f aca="false">J245/I245*100</f>
        <v>0</v>
      </c>
      <c r="L245" s="40"/>
      <c r="M245" s="22"/>
    </row>
    <row r="246" customFormat="false" ht="86.25" hidden="false" customHeight="true" outlineLevel="0" collapsed="false">
      <c r="A246" s="21"/>
      <c r="B246" s="22"/>
      <c r="C246" s="22"/>
      <c r="D246" s="18"/>
      <c r="E246" s="18"/>
      <c r="F246" s="18"/>
      <c r="G246" s="18"/>
      <c r="H246" s="30" t="s">
        <v>22</v>
      </c>
      <c r="I246" s="20" t="n">
        <f aca="false">I249</f>
        <v>2837.4</v>
      </c>
      <c r="J246" s="20" t="n">
        <f aca="false">J249</f>
        <v>0</v>
      </c>
      <c r="K246" s="15" t="n">
        <f aca="false">J246/I246*100</f>
        <v>0</v>
      </c>
      <c r="L246" s="40"/>
      <c r="M246" s="22"/>
    </row>
    <row r="247" customFormat="false" ht="143.25" hidden="false" customHeight="true" outlineLevel="0" collapsed="false">
      <c r="A247" s="21"/>
      <c r="B247" s="22"/>
      <c r="C247" s="22"/>
      <c r="D247" s="18"/>
      <c r="E247" s="18"/>
      <c r="F247" s="18"/>
      <c r="G247" s="18"/>
      <c r="H247" s="14" t="s">
        <v>23</v>
      </c>
      <c r="I247" s="20" t="n">
        <f aca="false">I250</f>
        <v>28.6</v>
      </c>
      <c r="J247" s="20" t="n">
        <f aca="false">J250</f>
        <v>0</v>
      </c>
      <c r="K247" s="15" t="n">
        <f aca="false">J247/I247*100</f>
        <v>0</v>
      </c>
      <c r="L247" s="40"/>
      <c r="M247" s="22"/>
    </row>
    <row r="248" customFormat="false" ht="73.5" hidden="false" customHeight="true" outlineLevel="0" collapsed="false">
      <c r="A248" s="21" t="s">
        <v>391</v>
      </c>
      <c r="B248" s="22" t="s">
        <v>122</v>
      </c>
      <c r="C248" s="22" t="s">
        <v>390</v>
      </c>
      <c r="D248" s="18" t="n">
        <v>44927</v>
      </c>
      <c r="E248" s="18" t="n">
        <v>45291</v>
      </c>
      <c r="F248" s="18" t="n">
        <v>44927</v>
      </c>
      <c r="G248" s="18"/>
      <c r="H248" s="30" t="s">
        <v>20</v>
      </c>
      <c r="I248" s="20" t="n">
        <f aca="false">I249+I250</f>
        <v>2866</v>
      </c>
      <c r="J248" s="20" t="n">
        <f aca="false">J249+J250</f>
        <v>0</v>
      </c>
      <c r="K248" s="15" t="n">
        <f aca="false">J248/I248*100</f>
        <v>0</v>
      </c>
      <c r="L248" s="25" t="s">
        <v>392</v>
      </c>
      <c r="M248" s="22" t="s">
        <v>245</v>
      </c>
    </row>
    <row r="249" customFormat="false" ht="72.75" hidden="false" customHeight="true" outlineLevel="0" collapsed="false">
      <c r="A249" s="21"/>
      <c r="B249" s="22"/>
      <c r="C249" s="22"/>
      <c r="D249" s="18"/>
      <c r="E249" s="18"/>
      <c r="F249" s="18"/>
      <c r="G249" s="18"/>
      <c r="H249" s="30" t="s">
        <v>22</v>
      </c>
      <c r="I249" s="20" t="n">
        <f aca="false">2300+537.4</f>
        <v>2837.4</v>
      </c>
      <c r="J249" s="20" t="n">
        <v>0</v>
      </c>
      <c r="K249" s="15" t="n">
        <f aca="false">J249/I249*100</f>
        <v>0</v>
      </c>
      <c r="L249" s="25"/>
      <c r="M249" s="22"/>
    </row>
    <row r="250" customFormat="false" ht="98.25" hidden="false" customHeight="true" outlineLevel="0" collapsed="false">
      <c r="A250" s="21"/>
      <c r="B250" s="22"/>
      <c r="C250" s="22"/>
      <c r="D250" s="18"/>
      <c r="E250" s="18"/>
      <c r="F250" s="18"/>
      <c r="G250" s="18"/>
      <c r="H250" s="14" t="s">
        <v>23</v>
      </c>
      <c r="I250" s="20" t="n">
        <f aca="false">23.2+5.4</f>
        <v>28.6</v>
      </c>
      <c r="J250" s="20" t="n">
        <v>0</v>
      </c>
      <c r="K250" s="15" t="n">
        <f aca="false">J250/I250*100</f>
        <v>0</v>
      </c>
      <c r="L250" s="25"/>
      <c r="M250" s="22"/>
    </row>
    <row r="251" customFormat="false" ht="32.25" hidden="false" customHeight="true" outlineLevel="0" collapsed="false">
      <c r="A251" s="21" t="s">
        <v>393</v>
      </c>
      <c r="B251" s="22" t="s">
        <v>394</v>
      </c>
      <c r="C251" s="22" t="s">
        <v>395</v>
      </c>
      <c r="D251" s="18" t="n">
        <v>44927</v>
      </c>
      <c r="E251" s="18" t="n">
        <v>46022</v>
      </c>
      <c r="F251" s="18" t="n">
        <v>44927</v>
      </c>
      <c r="G251" s="18"/>
      <c r="H251" s="30" t="s">
        <v>20</v>
      </c>
      <c r="I251" s="20" t="n">
        <f aca="false">SUM(I252:I253)</f>
        <v>4044</v>
      </c>
      <c r="J251" s="20" t="n">
        <f aca="false">SUM(J252:J253)</f>
        <v>0</v>
      </c>
      <c r="K251" s="15" t="n">
        <f aca="false">J251/I251*100</f>
        <v>0</v>
      </c>
      <c r="L251" s="40"/>
      <c r="M251" s="22"/>
    </row>
    <row r="252" customFormat="false" ht="33.75" hidden="false" customHeight="true" outlineLevel="0" collapsed="false">
      <c r="A252" s="21"/>
      <c r="B252" s="22"/>
      <c r="C252" s="22"/>
      <c r="D252" s="18"/>
      <c r="E252" s="18"/>
      <c r="F252" s="18"/>
      <c r="G252" s="18"/>
      <c r="H252" s="30" t="s">
        <v>22</v>
      </c>
      <c r="I252" s="20" t="n">
        <f aca="false">I255</f>
        <v>4003.6</v>
      </c>
      <c r="J252" s="20" t="n">
        <f aca="false">J255</f>
        <v>0</v>
      </c>
      <c r="K252" s="15" t="n">
        <f aca="false">J252/I252*100</f>
        <v>0</v>
      </c>
      <c r="L252" s="40"/>
      <c r="M252" s="22"/>
    </row>
    <row r="253" customFormat="false" ht="77.25" hidden="false" customHeight="true" outlineLevel="0" collapsed="false">
      <c r="A253" s="21"/>
      <c r="B253" s="22"/>
      <c r="C253" s="22"/>
      <c r="D253" s="18"/>
      <c r="E253" s="18"/>
      <c r="F253" s="18"/>
      <c r="G253" s="18"/>
      <c r="H253" s="30" t="s">
        <v>23</v>
      </c>
      <c r="I253" s="20" t="n">
        <f aca="false">I256</f>
        <v>40.4</v>
      </c>
      <c r="J253" s="20" t="n">
        <f aca="false">J256</f>
        <v>0</v>
      </c>
      <c r="K253" s="15" t="n">
        <f aca="false">J253/I253*100</f>
        <v>0</v>
      </c>
      <c r="L253" s="40"/>
      <c r="M253" s="22"/>
    </row>
    <row r="254" customFormat="false" ht="30.75" hidden="false" customHeight="true" outlineLevel="0" collapsed="false">
      <c r="A254" s="21" t="s">
        <v>396</v>
      </c>
      <c r="B254" s="22" t="s">
        <v>122</v>
      </c>
      <c r="C254" s="22" t="s">
        <v>395</v>
      </c>
      <c r="D254" s="18" t="n">
        <v>44927</v>
      </c>
      <c r="E254" s="18" t="n">
        <v>45291</v>
      </c>
      <c r="F254" s="18" t="n">
        <v>44927</v>
      </c>
      <c r="G254" s="18"/>
      <c r="H254" s="14" t="s">
        <v>20</v>
      </c>
      <c r="I254" s="20" t="n">
        <f aca="false">I255+I256</f>
        <v>4044</v>
      </c>
      <c r="J254" s="20" t="n">
        <f aca="false">J255+J256</f>
        <v>0</v>
      </c>
      <c r="K254" s="15" t="n">
        <f aca="false">J254/I254*100</f>
        <v>0</v>
      </c>
      <c r="L254" s="25" t="s">
        <v>397</v>
      </c>
      <c r="M254" s="22" t="s">
        <v>245</v>
      </c>
    </row>
    <row r="255" customFormat="false" ht="36" hidden="false" customHeight="true" outlineLevel="0" collapsed="false">
      <c r="A255" s="21"/>
      <c r="B255" s="22"/>
      <c r="C255" s="22"/>
      <c r="D255" s="18"/>
      <c r="E255" s="18"/>
      <c r="F255" s="18"/>
      <c r="G255" s="18"/>
      <c r="H255" s="14" t="s">
        <v>22</v>
      </c>
      <c r="I255" s="20" t="n">
        <v>4003.6</v>
      </c>
      <c r="J255" s="20" t="n">
        <v>0</v>
      </c>
      <c r="K255" s="15" t="n">
        <f aca="false">J255/I255*100</f>
        <v>0</v>
      </c>
      <c r="L255" s="25"/>
      <c r="M255" s="22"/>
    </row>
    <row r="256" customFormat="false" ht="74.25" hidden="false" customHeight="true" outlineLevel="0" collapsed="false">
      <c r="A256" s="21"/>
      <c r="B256" s="22"/>
      <c r="C256" s="22"/>
      <c r="D256" s="18"/>
      <c r="E256" s="18"/>
      <c r="F256" s="18"/>
      <c r="G256" s="18"/>
      <c r="H256" s="14" t="s">
        <v>23</v>
      </c>
      <c r="I256" s="20" t="n">
        <v>40.4</v>
      </c>
      <c r="J256" s="20" t="n">
        <v>0</v>
      </c>
      <c r="K256" s="15" t="n">
        <f aca="false">J256/I256*100</f>
        <v>0</v>
      </c>
      <c r="L256" s="25"/>
      <c r="M256" s="22"/>
    </row>
    <row r="257" customFormat="false" ht="22.5" hidden="false" customHeight="true" outlineLevel="0" collapsed="false">
      <c r="A257" s="21" t="s">
        <v>398</v>
      </c>
      <c r="B257" s="22" t="s">
        <v>399</v>
      </c>
      <c r="C257" s="22" t="s">
        <v>400</v>
      </c>
      <c r="D257" s="18" t="n">
        <v>44927</v>
      </c>
      <c r="E257" s="18" t="n">
        <v>46022</v>
      </c>
      <c r="F257" s="18" t="n">
        <v>44927</v>
      </c>
      <c r="G257" s="18"/>
      <c r="H257" s="14" t="s">
        <v>20</v>
      </c>
      <c r="I257" s="56" t="n">
        <f aca="false">I258+I259</f>
        <v>2060.6</v>
      </c>
      <c r="J257" s="56" t="n">
        <f aca="false">J258+J259</f>
        <v>0</v>
      </c>
      <c r="K257" s="15" t="n">
        <f aca="false">J257/I257*100</f>
        <v>0</v>
      </c>
      <c r="L257" s="40"/>
      <c r="M257" s="22"/>
    </row>
    <row r="258" customFormat="false" ht="39.75" hidden="false" customHeight="true" outlineLevel="0" collapsed="false">
      <c r="A258" s="21"/>
      <c r="B258" s="22"/>
      <c r="C258" s="22"/>
      <c r="D258" s="18"/>
      <c r="E258" s="18"/>
      <c r="F258" s="18"/>
      <c r="G258" s="18"/>
      <c r="H258" s="14" t="s">
        <v>22</v>
      </c>
      <c r="I258" s="56" t="n">
        <f aca="false">I261</f>
        <v>2040</v>
      </c>
      <c r="J258" s="56" t="n">
        <f aca="false">J261</f>
        <v>0</v>
      </c>
      <c r="K258" s="15" t="n">
        <f aca="false">J258/I258*100</f>
        <v>0</v>
      </c>
      <c r="L258" s="40"/>
      <c r="M258" s="22"/>
    </row>
    <row r="259" customFormat="false" ht="65.25" hidden="false" customHeight="true" outlineLevel="0" collapsed="false">
      <c r="A259" s="21"/>
      <c r="B259" s="22"/>
      <c r="C259" s="22"/>
      <c r="D259" s="18"/>
      <c r="E259" s="18"/>
      <c r="F259" s="18"/>
      <c r="G259" s="18"/>
      <c r="H259" s="14" t="s">
        <v>23</v>
      </c>
      <c r="I259" s="56" t="n">
        <f aca="false">I262</f>
        <v>20.6</v>
      </c>
      <c r="J259" s="56" t="n">
        <f aca="false">J262</f>
        <v>0</v>
      </c>
      <c r="K259" s="15" t="n">
        <f aca="false">J259/I259*100</f>
        <v>0</v>
      </c>
      <c r="L259" s="40"/>
      <c r="M259" s="22"/>
    </row>
    <row r="260" customFormat="false" ht="45" hidden="false" customHeight="true" outlineLevel="0" collapsed="false">
      <c r="A260" s="21" t="s">
        <v>401</v>
      </c>
      <c r="B260" s="22" t="s">
        <v>402</v>
      </c>
      <c r="C260" s="22" t="s">
        <v>400</v>
      </c>
      <c r="D260" s="18" t="n">
        <v>44927</v>
      </c>
      <c r="E260" s="18" t="n">
        <v>45291</v>
      </c>
      <c r="F260" s="18" t="n">
        <v>44927</v>
      </c>
      <c r="G260" s="18"/>
      <c r="H260" s="30" t="s">
        <v>20</v>
      </c>
      <c r="I260" s="20" t="n">
        <f aca="false">I261+I262</f>
        <v>2060.6</v>
      </c>
      <c r="J260" s="20" t="n">
        <f aca="false">J261+J262</f>
        <v>0</v>
      </c>
      <c r="K260" s="15" t="n">
        <f aca="false">J260/I260*100</f>
        <v>0</v>
      </c>
      <c r="L260" s="29" t="s">
        <v>403</v>
      </c>
      <c r="M260" s="26" t="s">
        <v>124</v>
      </c>
    </row>
    <row r="261" customFormat="false" ht="44.25" hidden="false" customHeight="true" outlineLevel="0" collapsed="false">
      <c r="A261" s="21"/>
      <c r="B261" s="22"/>
      <c r="C261" s="22"/>
      <c r="D261" s="18"/>
      <c r="E261" s="18"/>
      <c r="F261" s="18"/>
      <c r="G261" s="18"/>
      <c r="H261" s="30" t="s">
        <v>22</v>
      </c>
      <c r="I261" s="20" t="n">
        <v>2040</v>
      </c>
      <c r="J261" s="20" t="n">
        <v>0</v>
      </c>
      <c r="K261" s="15" t="n">
        <f aca="false">J261/I261*100</f>
        <v>0</v>
      </c>
      <c r="L261" s="29"/>
      <c r="M261" s="26"/>
    </row>
    <row r="262" customFormat="false" ht="65.25" hidden="false" customHeight="true" outlineLevel="0" collapsed="false">
      <c r="A262" s="21"/>
      <c r="B262" s="22"/>
      <c r="C262" s="22"/>
      <c r="D262" s="18"/>
      <c r="E262" s="18"/>
      <c r="F262" s="18"/>
      <c r="G262" s="18"/>
      <c r="H262" s="30" t="s">
        <v>23</v>
      </c>
      <c r="I262" s="20" t="n">
        <v>20.6</v>
      </c>
      <c r="J262" s="20" t="n">
        <v>0</v>
      </c>
      <c r="K262" s="15" t="n">
        <f aca="false">J262/I262*100</f>
        <v>0</v>
      </c>
      <c r="L262" s="29"/>
      <c r="M262" s="26"/>
    </row>
    <row r="263" customFormat="false" ht="38.25" hidden="false" customHeight="true" outlineLevel="0" collapsed="false">
      <c r="A263" s="21" t="s">
        <v>404</v>
      </c>
      <c r="B263" s="22" t="s">
        <v>405</v>
      </c>
      <c r="C263" s="22" t="s">
        <v>406</v>
      </c>
      <c r="D263" s="18" t="n">
        <v>44927</v>
      </c>
      <c r="E263" s="18" t="n">
        <v>45291</v>
      </c>
      <c r="F263" s="18" t="n">
        <v>44927</v>
      </c>
      <c r="G263" s="18"/>
      <c r="H263" s="30" t="s">
        <v>20</v>
      </c>
      <c r="I263" s="20" t="n">
        <f aca="false">I264+I265</f>
        <v>4050.7</v>
      </c>
      <c r="J263" s="20" t="n">
        <f aca="false">J264+J265</f>
        <v>701.98</v>
      </c>
      <c r="K263" s="15" t="n">
        <f aca="false">J263/I263*100</f>
        <v>17.329844224455</v>
      </c>
      <c r="L263" s="25" t="s">
        <v>407</v>
      </c>
      <c r="M263" s="22" t="s">
        <v>245</v>
      </c>
    </row>
    <row r="264" customFormat="false" ht="38.25" hidden="false" customHeight="true" outlineLevel="0" collapsed="false">
      <c r="A264" s="21"/>
      <c r="B264" s="22"/>
      <c r="C264" s="22"/>
      <c r="D264" s="18"/>
      <c r="E264" s="18"/>
      <c r="F264" s="18"/>
      <c r="G264" s="18"/>
      <c r="H264" s="30" t="s">
        <v>22</v>
      </c>
      <c r="I264" s="20" t="n">
        <f aca="false">3040+970.2</f>
        <v>4010.2</v>
      </c>
      <c r="J264" s="20" t="n">
        <v>661.48</v>
      </c>
      <c r="K264" s="15" t="n">
        <f aca="false">J264/I264*100</f>
        <v>16.4949379083338</v>
      </c>
      <c r="L264" s="25"/>
      <c r="M264" s="22"/>
    </row>
    <row r="265" customFormat="false" ht="71.25" hidden="false" customHeight="true" outlineLevel="0" collapsed="false">
      <c r="A265" s="21"/>
      <c r="B265" s="22"/>
      <c r="C265" s="22"/>
      <c r="D265" s="18"/>
      <c r="E265" s="18"/>
      <c r="F265" s="18"/>
      <c r="G265" s="18"/>
      <c r="H265" s="14" t="s">
        <v>23</v>
      </c>
      <c r="I265" s="20" t="n">
        <f aca="false">30.7+9.8</f>
        <v>40.5</v>
      </c>
      <c r="J265" s="20" t="n">
        <v>40.5</v>
      </c>
      <c r="K265" s="15" t="n">
        <f aca="false">J265/I265*100</f>
        <v>100</v>
      </c>
      <c r="L265" s="25"/>
      <c r="M265" s="22"/>
    </row>
    <row r="266" customFormat="false" ht="180" hidden="false" customHeight="true" outlineLevel="0" collapsed="false">
      <c r="A266" s="23" t="s">
        <v>408</v>
      </c>
      <c r="B266" s="14" t="s">
        <v>409</v>
      </c>
      <c r="C266" s="14" t="s">
        <v>282</v>
      </c>
      <c r="D266" s="32" t="n">
        <v>44973</v>
      </c>
      <c r="E266" s="18" t="n">
        <v>45291</v>
      </c>
      <c r="F266" s="32" t="n">
        <v>44973</v>
      </c>
      <c r="G266" s="18" t="n">
        <v>45291</v>
      </c>
      <c r="H266" s="14" t="s">
        <v>22</v>
      </c>
      <c r="I266" s="20" t="n">
        <v>993.3</v>
      </c>
      <c r="J266" s="20" t="n">
        <v>993.3</v>
      </c>
      <c r="K266" s="15" t="n">
        <f aca="false">J266/I266*100</f>
        <v>100</v>
      </c>
      <c r="L266" s="36" t="s">
        <v>410</v>
      </c>
      <c r="M266" s="34" t="s">
        <v>36</v>
      </c>
    </row>
    <row r="267" customFormat="false" ht="154.5" hidden="false" customHeight="true" outlineLevel="0" collapsed="false">
      <c r="A267" s="23" t="s">
        <v>411</v>
      </c>
      <c r="B267" s="14" t="s">
        <v>412</v>
      </c>
      <c r="C267" s="14" t="s">
        <v>282</v>
      </c>
      <c r="D267" s="32" t="n">
        <v>44973</v>
      </c>
      <c r="E267" s="18" t="n">
        <v>45291</v>
      </c>
      <c r="F267" s="32" t="n">
        <v>44973</v>
      </c>
      <c r="G267" s="18" t="n">
        <v>45291</v>
      </c>
      <c r="H267" s="14" t="s">
        <v>22</v>
      </c>
      <c r="I267" s="20" t="n">
        <v>2000</v>
      </c>
      <c r="J267" s="20" t="n">
        <v>2000</v>
      </c>
      <c r="K267" s="15" t="n">
        <f aca="false">J267/I267*100</f>
        <v>100</v>
      </c>
      <c r="L267" s="36" t="s">
        <v>413</v>
      </c>
      <c r="M267" s="34" t="s">
        <v>36</v>
      </c>
    </row>
    <row r="268" customFormat="false" ht="147" hidden="false" customHeight="true" outlineLevel="0" collapsed="false">
      <c r="A268" s="23" t="s">
        <v>414</v>
      </c>
      <c r="B268" s="14" t="s">
        <v>415</v>
      </c>
      <c r="C268" s="14" t="s">
        <v>282</v>
      </c>
      <c r="D268" s="32" t="n">
        <v>44973</v>
      </c>
      <c r="E268" s="18" t="n">
        <v>45291</v>
      </c>
      <c r="F268" s="32" t="n">
        <v>44973</v>
      </c>
      <c r="G268" s="18" t="n">
        <v>45291</v>
      </c>
      <c r="H268" s="14" t="s">
        <v>22</v>
      </c>
      <c r="I268" s="20" t="n">
        <f aca="false">2000-110-750</f>
        <v>1140</v>
      </c>
      <c r="J268" s="20" t="n">
        <f aca="false">2000-110-750</f>
        <v>1140</v>
      </c>
      <c r="K268" s="15" t="n">
        <f aca="false">J268/I268*100</f>
        <v>100</v>
      </c>
      <c r="L268" s="36" t="s">
        <v>416</v>
      </c>
      <c r="M268" s="34" t="s">
        <v>36</v>
      </c>
    </row>
    <row r="269" customFormat="false" ht="174.75" hidden="false" customHeight="true" outlineLevel="0" collapsed="false">
      <c r="A269" s="23" t="s">
        <v>417</v>
      </c>
      <c r="B269" s="30" t="s">
        <v>418</v>
      </c>
      <c r="C269" s="14" t="s">
        <v>334</v>
      </c>
      <c r="D269" s="32" t="n">
        <v>44973</v>
      </c>
      <c r="E269" s="18" t="n">
        <v>45291</v>
      </c>
      <c r="F269" s="32" t="n">
        <v>44973</v>
      </c>
      <c r="G269" s="18" t="n">
        <v>45291</v>
      </c>
      <c r="H269" s="14" t="s">
        <v>22</v>
      </c>
      <c r="I269" s="20" t="n">
        <v>250</v>
      </c>
      <c r="J269" s="20" t="n">
        <v>250</v>
      </c>
      <c r="K269" s="15" t="n">
        <f aca="false">J269/I269*100</f>
        <v>100</v>
      </c>
      <c r="L269" s="36" t="s">
        <v>419</v>
      </c>
      <c r="M269" s="34" t="s">
        <v>36</v>
      </c>
    </row>
    <row r="270" customFormat="false" ht="177.75" hidden="false" customHeight="true" outlineLevel="0" collapsed="false">
      <c r="A270" s="23" t="s">
        <v>420</v>
      </c>
      <c r="B270" s="30" t="s">
        <v>421</v>
      </c>
      <c r="C270" s="14" t="s">
        <v>254</v>
      </c>
      <c r="D270" s="32" t="n">
        <v>44973</v>
      </c>
      <c r="E270" s="18" t="n">
        <v>45291</v>
      </c>
      <c r="F270" s="32" t="n">
        <v>44973</v>
      </c>
      <c r="G270" s="18" t="n">
        <v>45291</v>
      </c>
      <c r="H270" s="14" t="s">
        <v>22</v>
      </c>
      <c r="I270" s="20" t="n">
        <v>5600</v>
      </c>
      <c r="J270" s="20" t="n">
        <v>5600</v>
      </c>
      <c r="K270" s="15" t="n">
        <f aca="false">J270/I270*100</f>
        <v>100</v>
      </c>
      <c r="L270" s="36" t="s">
        <v>422</v>
      </c>
      <c r="M270" s="34" t="s">
        <v>245</v>
      </c>
    </row>
    <row r="271" customFormat="false" ht="149.25" hidden="false" customHeight="true" outlineLevel="0" collapsed="false">
      <c r="A271" s="57" t="s">
        <v>423</v>
      </c>
      <c r="B271" s="30" t="s">
        <v>424</v>
      </c>
      <c r="C271" s="30" t="s">
        <v>286</v>
      </c>
      <c r="D271" s="32" t="n">
        <v>44973</v>
      </c>
      <c r="E271" s="32" t="n">
        <v>45291</v>
      </c>
      <c r="F271" s="32" t="n">
        <v>44973</v>
      </c>
      <c r="G271" s="32"/>
      <c r="H271" s="30" t="s">
        <v>22</v>
      </c>
      <c r="I271" s="41" t="n">
        <v>20442.1</v>
      </c>
      <c r="J271" s="41" t="n">
        <v>20442.1</v>
      </c>
      <c r="K271" s="15" t="n">
        <f aca="false">J271/I271*100</f>
        <v>100</v>
      </c>
      <c r="L271" s="36" t="s">
        <v>425</v>
      </c>
      <c r="M271" s="34" t="s">
        <v>245</v>
      </c>
    </row>
    <row r="272" customFormat="false" ht="27.75" hidden="false" customHeight="true" outlineLevel="0" collapsed="false">
      <c r="A272" s="21" t="s">
        <v>426</v>
      </c>
      <c r="B272" s="58" t="s">
        <v>427</v>
      </c>
      <c r="C272" s="22" t="s">
        <v>428</v>
      </c>
      <c r="D272" s="18" t="n">
        <v>44197</v>
      </c>
      <c r="E272" s="18" t="n">
        <v>45291</v>
      </c>
      <c r="F272" s="18" t="n">
        <v>44197</v>
      </c>
      <c r="G272" s="18" t="n">
        <v>45291</v>
      </c>
      <c r="H272" s="30" t="s">
        <v>20</v>
      </c>
      <c r="I272" s="41" t="n">
        <f aca="false">I273+I274</f>
        <v>300</v>
      </c>
      <c r="J272" s="41" t="n">
        <f aca="false">J273+J274</f>
        <v>300</v>
      </c>
      <c r="K272" s="15" t="n">
        <f aca="false">J272/I272*100</f>
        <v>100</v>
      </c>
      <c r="L272" s="40"/>
      <c r="M272" s="22"/>
    </row>
    <row r="273" customFormat="false" ht="39.75" hidden="false" customHeight="true" outlineLevel="0" collapsed="false">
      <c r="A273" s="21"/>
      <c r="B273" s="58"/>
      <c r="C273" s="22"/>
      <c r="D273" s="18"/>
      <c r="E273" s="18"/>
      <c r="F273" s="18"/>
      <c r="G273" s="18"/>
      <c r="H273" s="14" t="s">
        <v>21</v>
      </c>
      <c r="I273" s="41" t="n">
        <f aca="false">I276</f>
        <v>0</v>
      </c>
      <c r="J273" s="41" t="n">
        <f aca="false">J276</f>
        <v>0</v>
      </c>
      <c r="K273" s="15" t="n">
        <v>0</v>
      </c>
      <c r="L273" s="40"/>
      <c r="M273" s="22"/>
    </row>
    <row r="274" customFormat="false" ht="39.75" hidden="false" customHeight="true" outlineLevel="0" collapsed="false">
      <c r="A274" s="21"/>
      <c r="B274" s="58"/>
      <c r="C274" s="22"/>
      <c r="D274" s="18"/>
      <c r="E274" s="18"/>
      <c r="F274" s="18"/>
      <c r="G274" s="18"/>
      <c r="H274" s="30" t="s">
        <v>22</v>
      </c>
      <c r="I274" s="41" t="n">
        <f aca="false">I275+I278</f>
        <v>300</v>
      </c>
      <c r="J274" s="41" t="n">
        <f aca="false">J275+J278</f>
        <v>300</v>
      </c>
      <c r="K274" s="15" t="n">
        <f aca="false">J274/I274*100</f>
        <v>100</v>
      </c>
      <c r="L274" s="40"/>
      <c r="M274" s="22"/>
    </row>
    <row r="275" customFormat="false" ht="29.25" hidden="false" customHeight="true" outlineLevel="0" collapsed="false">
      <c r="A275" s="21" t="s">
        <v>429</v>
      </c>
      <c r="B275" s="22" t="s">
        <v>330</v>
      </c>
      <c r="C275" s="22" t="s">
        <v>428</v>
      </c>
      <c r="D275" s="18" t="n">
        <v>44562</v>
      </c>
      <c r="E275" s="18" t="n">
        <v>45291</v>
      </c>
      <c r="F275" s="18" t="n">
        <v>44562</v>
      </c>
      <c r="G275" s="18" t="n">
        <v>45291</v>
      </c>
      <c r="H275" s="14" t="s">
        <v>20</v>
      </c>
      <c r="I275" s="41" t="n">
        <f aca="false">I276+I277</f>
        <v>0</v>
      </c>
      <c r="J275" s="41" t="n">
        <f aca="false">J276+J277</f>
        <v>0</v>
      </c>
      <c r="K275" s="15" t="n">
        <v>0</v>
      </c>
      <c r="L275" s="25" t="s">
        <v>430</v>
      </c>
      <c r="M275" s="22" t="s">
        <v>36</v>
      </c>
    </row>
    <row r="276" customFormat="false" ht="39" hidden="false" customHeight="true" outlineLevel="0" collapsed="false">
      <c r="A276" s="21"/>
      <c r="B276" s="22"/>
      <c r="C276" s="22"/>
      <c r="D276" s="18"/>
      <c r="E276" s="18"/>
      <c r="F276" s="18"/>
      <c r="G276" s="18"/>
      <c r="H276" s="14" t="s">
        <v>21</v>
      </c>
      <c r="I276" s="41" t="n">
        <v>0</v>
      </c>
      <c r="J276" s="41" t="n">
        <v>0</v>
      </c>
      <c r="K276" s="15" t="n">
        <v>0</v>
      </c>
      <c r="L276" s="25"/>
      <c r="M276" s="22"/>
    </row>
    <row r="277" customFormat="false" ht="58.5" hidden="false" customHeight="true" outlineLevel="0" collapsed="false">
      <c r="A277" s="21"/>
      <c r="B277" s="22"/>
      <c r="C277" s="22"/>
      <c r="D277" s="18"/>
      <c r="E277" s="18"/>
      <c r="F277" s="18"/>
      <c r="G277" s="18"/>
      <c r="H277" s="14" t="s">
        <v>22</v>
      </c>
      <c r="I277" s="41" t="n">
        <v>0</v>
      </c>
      <c r="J277" s="41" t="n">
        <v>0</v>
      </c>
      <c r="K277" s="15" t="n">
        <v>0</v>
      </c>
      <c r="L277" s="25"/>
      <c r="M277" s="22"/>
    </row>
    <row r="278" customFormat="false" ht="104.25" hidden="false" customHeight="true" outlineLevel="0" collapsed="false">
      <c r="A278" s="21" t="s">
        <v>431</v>
      </c>
      <c r="B278" s="30" t="s">
        <v>432</v>
      </c>
      <c r="C278" s="30" t="s">
        <v>286</v>
      </c>
      <c r="D278" s="32" t="n">
        <v>44973</v>
      </c>
      <c r="E278" s="32" t="n">
        <v>45291</v>
      </c>
      <c r="F278" s="32" t="n">
        <v>44973</v>
      </c>
      <c r="G278" s="32" t="n">
        <v>45291</v>
      </c>
      <c r="H278" s="30" t="s">
        <v>22</v>
      </c>
      <c r="I278" s="41" t="n">
        <v>300</v>
      </c>
      <c r="J278" s="41" t="n">
        <v>300</v>
      </c>
      <c r="K278" s="15" t="n">
        <f aca="false">J278/I278*100</f>
        <v>100</v>
      </c>
      <c r="L278" s="36" t="s">
        <v>433</v>
      </c>
      <c r="M278" s="34" t="s">
        <v>36</v>
      </c>
    </row>
    <row r="279" customFormat="false" ht="141.75" hidden="false" customHeight="true" outlineLevel="0" collapsed="false">
      <c r="A279" s="21" t="s">
        <v>434</v>
      </c>
      <c r="B279" s="22" t="s">
        <v>435</v>
      </c>
      <c r="C279" s="22" t="s">
        <v>436</v>
      </c>
      <c r="D279" s="18" t="n">
        <v>44973</v>
      </c>
      <c r="E279" s="18" t="n">
        <v>45291</v>
      </c>
      <c r="F279" s="18" t="n">
        <v>44973</v>
      </c>
      <c r="G279" s="18" t="n">
        <v>45291</v>
      </c>
      <c r="H279" s="22" t="s">
        <v>22</v>
      </c>
      <c r="I279" s="15" t="n">
        <v>766.7</v>
      </c>
      <c r="J279" s="15" t="n">
        <v>766.7</v>
      </c>
      <c r="K279" s="15" t="n">
        <f aca="false">J279/I279*100</f>
        <v>100</v>
      </c>
      <c r="L279" s="25" t="s">
        <v>437</v>
      </c>
      <c r="M279" s="22" t="s">
        <v>36</v>
      </c>
    </row>
    <row r="280" customFormat="false" ht="27" hidden="false" customHeight="true" outlineLevel="0" collapsed="false">
      <c r="A280" s="31" t="s">
        <v>438</v>
      </c>
      <c r="B280" s="14" t="s">
        <v>439</v>
      </c>
      <c r="C280" s="34" t="s">
        <v>440</v>
      </c>
      <c r="D280" s="18" t="n">
        <v>44562</v>
      </c>
      <c r="E280" s="18" t="n">
        <v>45657</v>
      </c>
      <c r="F280" s="18" t="n">
        <v>44562</v>
      </c>
      <c r="G280" s="18"/>
      <c r="H280" s="26" t="s">
        <v>20</v>
      </c>
      <c r="I280" s="15" t="n">
        <f aca="false">I284+I285</f>
        <v>3690</v>
      </c>
      <c r="J280" s="15" t="n">
        <f aca="false">J284+J285</f>
        <v>0</v>
      </c>
      <c r="K280" s="15" t="n">
        <f aca="false">J280/I280*100</f>
        <v>0</v>
      </c>
      <c r="L280" s="40"/>
      <c r="M280" s="22"/>
    </row>
    <row r="281" customFormat="false" ht="35.25" hidden="false" customHeight="true" outlineLevel="0" collapsed="false">
      <c r="A281" s="31"/>
      <c r="B281" s="14"/>
      <c r="C281" s="34"/>
      <c r="D281" s="18"/>
      <c r="E281" s="18"/>
      <c r="F281" s="18"/>
      <c r="G281" s="18"/>
      <c r="H281" s="26" t="s">
        <v>22</v>
      </c>
      <c r="I281" s="15" t="n">
        <f aca="false">SUBTOTAL(9,I284)</f>
        <v>3653.1</v>
      </c>
      <c r="J281" s="15" t="n">
        <f aca="false">SUBTOTAL(9,J284)</f>
        <v>0</v>
      </c>
      <c r="K281" s="15" t="n">
        <f aca="false">J281/I281*100</f>
        <v>0</v>
      </c>
      <c r="L281" s="40"/>
      <c r="M281" s="22"/>
    </row>
    <row r="282" customFormat="false" ht="81" hidden="false" customHeight="true" outlineLevel="0" collapsed="false">
      <c r="A282" s="31"/>
      <c r="B282" s="14"/>
      <c r="C282" s="34"/>
      <c r="D282" s="18"/>
      <c r="E282" s="18"/>
      <c r="F282" s="18"/>
      <c r="G282" s="18"/>
      <c r="H282" s="26" t="s">
        <v>23</v>
      </c>
      <c r="I282" s="15" t="n">
        <f aca="false">SUBTOTAL(9,I285)</f>
        <v>36.9</v>
      </c>
      <c r="J282" s="15" t="n">
        <f aca="false">SUBTOTAL(9,J285)</f>
        <v>0</v>
      </c>
      <c r="K282" s="15" t="n">
        <f aca="false">J282/I282*100</f>
        <v>0</v>
      </c>
      <c r="L282" s="40"/>
      <c r="M282" s="22"/>
    </row>
    <row r="283" customFormat="false" ht="39" hidden="false" customHeight="true" outlineLevel="0" collapsed="false">
      <c r="A283" s="31" t="s">
        <v>441</v>
      </c>
      <c r="B283" s="22" t="s">
        <v>122</v>
      </c>
      <c r="C283" s="34" t="s">
        <v>440</v>
      </c>
      <c r="D283" s="18" t="n">
        <v>44562</v>
      </c>
      <c r="E283" s="18" t="n">
        <v>45291</v>
      </c>
      <c r="F283" s="18" t="n">
        <v>44562</v>
      </c>
      <c r="G283" s="18"/>
      <c r="H283" s="26" t="s">
        <v>20</v>
      </c>
      <c r="I283" s="15" t="n">
        <f aca="false">SUBTOTAL(9,I284:I285)</f>
        <v>3690</v>
      </c>
      <c r="J283" s="15" t="n">
        <f aca="false">SUBTOTAL(9,J284:J285)</f>
        <v>0</v>
      </c>
      <c r="K283" s="15" t="n">
        <f aca="false">J283/I283*100</f>
        <v>0</v>
      </c>
      <c r="L283" s="25" t="s">
        <v>442</v>
      </c>
      <c r="M283" s="22" t="s">
        <v>245</v>
      </c>
    </row>
    <row r="284" customFormat="false" ht="43.5" hidden="false" customHeight="true" outlineLevel="0" collapsed="false">
      <c r="A284" s="31"/>
      <c r="B284" s="22"/>
      <c r="C284" s="22"/>
      <c r="D284" s="18"/>
      <c r="E284" s="18"/>
      <c r="F284" s="18"/>
      <c r="G284" s="18"/>
      <c r="H284" s="26" t="s">
        <v>22</v>
      </c>
      <c r="I284" s="15" t="n">
        <v>3653.1</v>
      </c>
      <c r="J284" s="15" t="n">
        <v>0</v>
      </c>
      <c r="K284" s="15" t="n">
        <f aca="false">J284/I284*100</f>
        <v>0</v>
      </c>
      <c r="L284" s="25"/>
      <c r="M284" s="22"/>
    </row>
    <row r="285" customFormat="false" ht="39" hidden="false" customHeight="true" outlineLevel="0" collapsed="false">
      <c r="A285" s="31"/>
      <c r="B285" s="22"/>
      <c r="C285" s="34"/>
      <c r="D285" s="18"/>
      <c r="E285" s="18"/>
      <c r="F285" s="18"/>
      <c r="G285" s="18"/>
      <c r="H285" s="26" t="s">
        <v>23</v>
      </c>
      <c r="I285" s="15" t="n">
        <v>36.9</v>
      </c>
      <c r="J285" s="15" t="n">
        <v>0</v>
      </c>
      <c r="K285" s="15" t="n">
        <f aca="false">J285/I285*100</f>
        <v>0</v>
      </c>
      <c r="L285" s="25"/>
      <c r="M285" s="22"/>
    </row>
    <row r="286" customFormat="false" ht="27" hidden="false" customHeight="true" outlineLevel="0" collapsed="false">
      <c r="A286" s="21" t="s">
        <v>443</v>
      </c>
      <c r="B286" s="22" t="s">
        <v>444</v>
      </c>
      <c r="C286" s="22" t="s">
        <v>445</v>
      </c>
      <c r="D286" s="18" t="n">
        <v>44973</v>
      </c>
      <c r="E286" s="18" t="n">
        <v>45291</v>
      </c>
      <c r="F286" s="18" t="n">
        <v>44973</v>
      </c>
      <c r="G286" s="18" t="n">
        <v>45291</v>
      </c>
      <c r="H286" s="22" t="s">
        <v>20</v>
      </c>
      <c r="I286" s="15" t="n">
        <f aca="false">SUBTOTAL(9,I287:I288)</f>
        <v>1302.69</v>
      </c>
      <c r="J286" s="15" t="n">
        <f aca="false">SUBTOTAL(9,J287:J288)</f>
        <v>1302.59</v>
      </c>
      <c r="K286" s="15" t="n">
        <f aca="false">J286/I286*100</f>
        <v>99.9923235765992</v>
      </c>
      <c r="L286" s="25" t="s">
        <v>446</v>
      </c>
      <c r="M286" s="22" t="s">
        <v>36</v>
      </c>
    </row>
    <row r="287" customFormat="false" ht="36.75" hidden="false" customHeight="true" outlineLevel="0" collapsed="false">
      <c r="A287" s="21"/>
      <c r="B287" s="22"/>
      <c r="C287" s="22"/>
      <c r="D287" s="18"/>
      <c r="E287" s="18"/>
      <c r="F287" s="18"/>
      <c r="G287" s="18"/>
      <c r="H287" s="22" t="s">
        <v>22</v>
      </c>
      <c r="I287" s="15" t="n">
        <v>1289.6</v>
      </c>
      <c r="J287" s="15" t="n">
        <v>1289.5</v>
      </c>
      <c r="K287" s="15" t="n">
        <f aca="false">J287/I287*100</f>
        <v>99.9922456575683</v>
      </c>
      <c r="L287" s="25"/>
      <c r="M287" s="22"/>
    </row>
    <row r="288" customFormat="false" ht="44.25" hidden="false" customHeight="true" outlineLevel="0" collapsed="false">
      <c r="A288" s="21"/>
      <c r="B288" s="22"/>
      <c r="C288" s="22"/>
      <c r="D288" s="18"/>
      <c r="E288" s="18"/>
      <c r="F288" s="18"/>
      <c r="G288" s="18"/>
      <c r="H288" s="22" t="s">
        <v>23</v>
      </c>
      <c r="I288" s="15" t="n">
        <v>13.09</v>
      </c>
      <c r="J288" s="15" t="n">
        <v>13.09</v>
      </c>
      <c r="K288" s="15" t="n">
        <f aca="false">J288/I288*100</f>
        <v>100</v>
      </c>
      <c r="L288" s="25"/>
      <c r="M288" s="22"/>
    </row>
    <row r="289" customFormat="false" ht="120" hidden="false" customHeight="true" outlineLevel="0" collapsed="false">
      <c r="A289" s="21" t="s">
        <v>447</v>
      </c>
      <c r="B289" s="51" t="s">
        <v>448</v>
      </c>
      <c r="C289" s="51" t="s">
        <v>386</v>
      </c>
      <c r="D289" s="18" t="n">
        <v>45106</v>
      </c>
      <c r="E289" s="18" t="n">
        <v>45291</v>
      </c>
      <c r="F289" s="18" t="n">
        <v>45106</v>
      </c>
      <c r="G289" s="18"/>
      <c r="H289" s="22" t="s">
        <v>22</v>
      </c>
      <c r="I289" s="55" t="n">
        <f aca="false">30133.7+2026.5</f>
        <v>32160.2</v>
      </c>
      <c r="J289" s="55" t="n">
        <f aca="false">30133.7+2026.5</f>
        <v>32160.2</v>
      </c>
      <c r="K289" s="15" t="n">
        <f aca="false">J289/I289*100</f>
        <v>100</v>
      </c>
      <c r="L289" s="52" t="s">
        <v>449</v>
      </c>
      <c r="M289" s="22" t="s">
        <v>245</v>
      </c>
    </row>
    <row r="290" customFormat="false" ht="189" hidden="false" customHeight="true" outlineLevel="0" collapsed="false">
      <c r="A290" s="21" t="s">
        <v>450</v>
      </c>
      <c r="B290" s="22" t="s">
        <v>451</v>
      </c>
      <c r="C290" s="22" t="s">
        <v>282</v>
      </c>
      <c r="D290" s="18" t="n">
        <v>45106</v>
      </c>
      <c r="E290" s="18" t="n">
        <v>45291</v>
      </c>
      <c r="F290" s="18" t="n">
        <v>45106</v>
      </c>
      <c r="G290" s="18"/>
      <c r="H290" s="22" t="s">
        <v>22</v>
      </c>
      <c r="I290" s="15" t="n">
        <v>6893.4</v>
      </c>
      <c r="J290" s="15" t="n">
        <v>6893.4</v>
      </c>
      <c r="K290" s="15" t="n">
        <f aca="false">J290/I290*100</f>
        <v>100</v>
      </c>
      <c r="L290" s="25" t="s">
        <v>452</v>
      </c>
      <c r="M290" s="22" t="s">
        <v>245</v>
      </c>
    </row>
    <row r="291" customFormat="false" ht="125.25" hidden="false" customHeight="true" outlineLevel="0" collapsed="false">
      <c r="A291" s="21" t="s">
        <v>453</v>
      </c>
      <c r="B291" s="22" t="s">
        <v>454</v>
      </c>
      <c r="C291" s="22" t="s">
        <v>436</v>
      </c>
      <c r="D291" s="18" t="n">
        <v>45106</v>
      </c>
      <c r="E291" s="18" t="n">
        <v>45291</v>
      </c>
      <c r="F291" s="18" t="n">
        <v>45106</v>
      </c>
      <c r="G291" s="18" t="n">
        <v>45291</v>
      </c>
      <c r="H291" s="22" t="s">
        <v>22</v>
      </c>
      <c r="I291" s="15" t="n">
        <v>16473.9</v>
      </c>
      <c r="J291" s="15" t="n">
        <v>16473.9</v>
      </c>
      <c r="K291" s="15" t="n">
        <f aca="false">J291/I291*100</f>
        <v>100</v>
      </c>
      <c r="L291" s="25" t="s">
        <v>455</v>
      </c>
      <c r="M291" s="22" t="s">
        <v>36</v>
      </c>
    </row>
    <row r="292" customFormat="false" ht="29.25" hidden="false" customHeight="true" outlineLevel="0" collapsed="false">
      <c r="A292" s="21" t="s">
        <v>456</v>
      </c>
      <c r="B292" s="22" t="s">
        <v>457</v>
      </c>
      <c r="C292" s="22" t="s">
        <v>458</v>
      </c>
      <c r="D292" s="18" t="n">
        <v>45106</v>
      </c>
      <c r="E292" s="18" t="n">
        <v>45291</v>
      </c>
      <c r="F292" s="18" t="n">
        <v>45106</v>
      </c>
      <c r="G292" s="18" t="n">
        <v>45291</v>
      </c>
      <c r="H292" s="22" t="s">
        <v>20</v>
      </c>
      <c r="I292" s="15" t="n">
        <f aca="false">I293+I294</f>
        <v>3266.8</v>
      </c>
      <c r="J292" s="15" t="n">
        <f aca="false">J293+J294</f>
        <v>3266.8</v>
      </c>
      <c r="K292" s="15" t="n">
        <f aca="false">J292/I292*100</f>
        <v>100</v>
      </c>
      <c r="L292" s="25" t="s">
        <v>459</v>
      </c>
      <c r="M292" s="22" t="s">
        <v>36</v>
      </c>
    </row>
    <row r="293" customFormat="false" ht="36.75" hidden="false" customHeight="true" outlineLevel="0" collapsed="false">
      <c r="A293" s="21"/>
      <c r="B293" s="22"/>
      <c r="C293" s="22"/>
      <c r="D293" s="18"/>
      <c r="E293" s="18"/>
      <c r="F293" s="18"/>
      <c r="G293" s="18"/>
      <c r="H293" s="22" t="s">
        <v>22</v>
      </c>
      <c r="I293" s="15" t="n">
        <v>3234.1</v>
      </c>
      <c r="J293" s="15" t="n">
        <v>3234.1</v>
      </c>
      <c r="K293" s="15" t="n">
        <f aca="false">J293/I293*100</f>
        <v>100</v>
      </c>
      <c r="L293" s="25"/>
      <c r="M293" s="22"/>
    </row>
    <row r="294" customFormat="false" ht="66" hidden="false" customHeight="true" outlineLevel="0" collapsed="false">
      <c r="A294" s="21"/>
      <c r="B294" s="22"/>
      <c r="C294" s="22"/>
      <c r="D294" s="18"/>
      <c r="E294" s="18"/>
      <c r="F294" s="18"/>
      <c r="G294" s="18"/>
      <c r="H294" s="22" t="s">
        <v>23</v>
      </c>
      <c r="I294" s="15" t="n">
        <v>32.7</v>
      </c>
      <c r="J294" s="15" t="n">
        <v>32.7</v>
      </c>
      <c r="K294" s="15" t="n">
        <f aca="false">J294/I294*100</f>
        <v>100</v>
      </c>
      <c r="L294" s="25"/>
      <c r="M294" s="22"/>
    </row>
    <row r="295" customFormat="false" ht="26.25" hidden="false" customHeight="true" outlineLevel="0" collapsed="false">
      <c r="A295" s="21" t="s">
        <v>460</v>
      </c>
      <c r="B295" s="22" t="s">
        <v>461</v>
      </c>
      <c r="C295" s="22" t="s">
        <v>462</v>
      </c>
      <c r="D295" s="18" t="n">
        <v>45106</v>
      </c>
      <c r="E295" s="18" t="n">
        <v>45291</v>
      </c>
      <c r="F295" s="18" t="n">
        <v>45106</v>
      </c>
      <c r="G295" s="18" t="n">
        <v>45291</v>
      </c>
      <c r="H295" s="22" t="s">
        <v>20</v>
      </c>
      <c r="I295" s="15" t="n">
        <f aca="false">I296+I297</f>
        <v>1498</v>
      </c>
      <c r="J295" s="15" t="n">
        <f aca="false">J296+J297</f>
        <v>1498</v>
      </c>
      <c r="K295" s="15" t="n">
        <f aca="false">J295/I295*100</f>
        <v>100</v>
      </c>
      <c r="L295" s="25" t="s">
        <v>463</v>
      </c>
      <c r="M295" s="22" t="s">
        <v>36</v>
      </c>
    </row>
    <row r="296" customFormat="false" ht="37.5" hidden="false" customHeight="true" outlineLevel="0" collapsed="false">
      <c r="A296" s="21"/>
      <c r="B296" s="22"/>
      <c r="C296" s="22"/>
      <c r="D296" s="18"/>
      <c r="E296" s="18"/>
      <c r="F296" s="18"/>
      <c r="G296" s="18"/>
      <c r="H296" s="22" t="s">
        <v>22</v>
      </c>
      <c r="I296" s="15" t="n">
        <v>1483</v>
      </c>
      <c r="J296" s="15" t="n">
        <v>1483</v>
      </c>
      <c r="K296" s="15" t="n">
        <f aca="false">J296/I296*100</f>
        <v>100</v>
      </c>
      <c r="L296" s="25"/>
      <c r="M296" s="22"/>
    </row>
    <row r="297" customFormat="false" ht="99" hidden="false" customHeight="true" outlineLevel="0" collapsed="false">
      <c r="A297" s="21"/>
      <c r="B297" s="22"/>
      <c r="C297" s="22"/>
      <c r="D297" s="18"/>
      <c r="E297" s="18"/>
      <c r="F297" s="18"/>
      <c r="G297" s="18"/>
      <c r="H297" s="22" t="s">
        <v>23</v>
      </c>
      <c r="I297" s="15" t="n">
        <v>15</v>
      </c>
      <c r="J297" s="15" t="n">
        <v>15</v>
      </c>
      <c r="K297" s="15" t="n">
        <f aca="false">J297/I297*100</f>
        <v>100</v>
      </c>
      <c r="L297" s="25"/>
      <c r="M297" s="22"/>
    </row>
    <row r="298" customFormat="false" ht="30" hidden="false" customHeight="true" outlineLevel="0" collapsed="false">
      <c r="A298" s="21" t="s">
        <v>464</v>
      </c>
      <c r="B298" s="22" t="s">
        <v>465</v>
      </c>
      <c r="C298" s="22" t="s">
        <v>466</v>
      </c>
      <c r="D298" s="18" t="n">
        <v>45106</v>
      </c>
      <c r="E298" s="18" t="n">
        <v>45291</v>
      </c>
      <c r="F298" s="18" t="n">
        <v>45106</v>
      </c>
      <c r="G298" s="18" t="n">
        <v>45291</v>
      </c>
      <c r="H298" s="22" t="s">
        <v>20</v>
      </c>
      <c r="I298" s="15" t="n">
        <f aca="false">I299+I300</f>
        <v>3160</v>
      </c>
      <c r="J298" s="15" t="n">
        <f aca="false">J299+J300</f>
        <v>3134.8</v>
      </c>
      <c r="K298" s="15" t="n">
        <f aca="false">J298/I298*100</f>
        <v>99.2025316455696</v>
      </c>
      <c r="L298" s="25" t="s">
        <v>467</v>
      </c>
      <c r="M298" s="22" t="s">
        <v>36</v>
      </c>
    </row>
    <row r="299" customFormat="false" ht="38.25" hidden="false" customHeight="true" outlineLevel="0" collapsed="false">
      <c r="A299" s="21"/>
      <c r="B299" s="22"/>
      <c r="C299" s="22"/>
      <c r="D299" s="18"/>
      <c r="E299" s="18"/>
      <c r="F299" s="18"/>
      <c r="G299" s="18"/>
      <c r="H299" s="22" t="s">
        <v>22</v>
      </c>
      <c r="I299" s="15" t="n">
        <v>3128.4</v>
      </c>
      <c r="J299" s="15" t="n">
        <v>3103.2</v>
      </c>
      <c r="K299" s="15" t="n">
        <f aca="false">J299/I299*100</f>
        <v>99.1944764096663</v>
      </c>
      <c r="L299" s="25"/>
      <c r="M299" s="22"/>
    </row>
    <row r="300" customFormat="false" ht="44.25" hidden="false" customHeight="true" outlineLevel="0" collapsed="false">
      <c r="A300" s="21"/>
      <c r="B300" s="22"/>
      <c r="C300" s="22"/>
      <c r="D300" s="18"/>
      <c r="E300" s="18"/>
      <c r="F300" s="18"/>
      <c r="G300" s="18"/>
      <c r="H300" s="22" t="s">
        <v>23</v>
      </c>
      <c r="I300" s="15" t="n">
        <v>31.6</v>
      </c>
      <c r="J300" s="15" t="n">
        <v>31.6</v>
      </c>
      <c r="K300" s="15" t="n">
        <f aca="false">J300/I300*100</f>
        <v>100</v>
      </c>
      <c r="L300" s="25"/>
      <c r="M300" s="22"/>
    </row>
    <row r="301" customFormat="false" ht="42" hidden="false" customHeight="true" outlineLevel="0" collapsed="false">
      <c r="A301" s="21" t="s">
        <v>468</v>
      </c>
      <c r="B301" s="22" t="s">
        <v>469</v>
      </c>
      <c r="C301" s="22" t="s">
        <v>470</v>
      </c>
      <c r="D301" s="18" t="n">
        <v>45106</v>
      </c>
      <c r="E301" s="18" t="n">
        <v>45291</v>
      </c>
      <c r="F301" s="18" t="n">
        <v>45106</v>
      </c>
      <c r="G301" s="18"/>
      <c r="H301" s="22" t="s">
        <v>20</v>
      </c>
      <c r="I301" s="15" t="n">
        <v>2811</v>
      </c>
      <c r="J301" s="15" t="n">
        <v>0</v>
      </c>
      <c r="K301" s="15" t="n">
        <v>0</v>
      </c>
      <c r="L301" s="25" t="s">
        <v>471</v>
      </c>
      <c r="M301" s="22" t="s">
        <v>245</v>
      </c>
    </row>
    <row r="302" customFormat="false" ht="42" hidden="false" customHeight="true" outlineLevel="0" collapsed="false">
      <c r="A302" s="21"/>
      <c r="B302" s="22"/>
      <c r="C302" s="22"/>
      <c r="D302" s="18"/>
      <c r="E302" s="18"/>
      <c r="F302" s="18"/>
      <c r="G302" s="18"/>
      <c r="H302" s="22" t="s">
        <v>22</v>
      </c>
      <c r="I302" s="15" t="n">
        <v>2782.9</v>
      </c>
      <c r="J302" s="15" t="n">
        <v>0</v>
      </c>
      <c r="K302" s="15" t="n">
        <v>0</v>
      </c>
      <c r="L302" s="25"/>
      <c r="M302" s="22"/>
    </row>
    <row r="303" customFormat="false" ht="42" hidden="false" customHeight="true" outlineLevel="0" collapsed="false">
      <c r="A303" s="21"/>
      <c r="B303" s="22"/>
      <c r="C303" s="22"/>
      <c r="D303" s="18"/>
      <c r="E303" s="18"/>
      <c r="F303" s="18"/>
      <c r="G303" s="18"/>
      <c r="H303" s="22" t="s">
        <v>23</v>
      </c>
      <c r="I303" s="15" t="n">
        <v>28.1</v>
      </c>
      <c r="J303" s="15" t="n">
        <v>0</v>
      </c>
      <c r="K303" s="15" t="n">
        <v>0</v>
      </c>
      <c r="L303" s="25"/>
      <c r="M303" s="22"/>
    </row>
    <row r="304" customFormat="false" ht="20.25" hidden="false" customHeight="true" outlineLevel="0" collapsed="false">
      <c r="A304" s="21" t="s">
        <v>472</v>
      </c>
      <c r="B304" s="22" t="s">
        <v>473</v>
      </c>
      <c r="C304" s="22" t="s">
        <v>474</v>
      </c>
      <c r="D304" s="18" t="n">
        <v>45106</v>
      </c>
      <c r="E304" s="18" t="n">
        <v>45291</v>
      </c>
      <c r="F304" s="18" t="n">
        <v>45106</v>
      </c>
      <c r="G304" s="18" t="n">
        <v>45291</v>
      </c>
      <c r="H304" s="22" t="s">
        <v>20</v>
      </c>
      <c r="I304" s="15" t="n">
        <f aca="false">I305+I306</f>
        <v>4747</v>
      </c>
      <c r="J304" s="15" t="n">
        <f aca="false">J305+J306</f>
        <v>4747</v>
      </c>
      <c r="K304" s="15" t="n">
        <f aca="false">J304/I304*100</f>
        <v>100</v>
      </c>
      <c r="L304" s="25" t="s">
        <v>475</v>
      </c>
      <c r="M304" s="22" t="s">
        <v>36</v>
      </c>
    </row>
    <row r="305" customFormat="false" ht="35.25" hidden="false" customHeight="true" outlineLevel="0" collapsed="false">
      <c r="A305" s="21"/>
      <c r="B305" s="22"/>
      <c r="C305" s="22"/>
      <c r="D305" s="18"/>
      <c r="E305" s="18"/>
      <c r="F305" s="18"/>
      <c r="G305" s="18"/>
      <c r="H305" s="22" t="s">
        <v>22</v>
      </c>
      <c r="I305" s="15" t="n">
        <v>4699.6</v>
      </c>
      <c r="J305" s="15" t="n">
        <v>4699.6</v>
      </c>
      <c r="K305" s="15" t="n">
        <f aca="false">J305/I305*100</f>
        <v>100</v>
      </c>
      <c r="L305" s="25"/>
      <c r="M305" s="22"/>
    </row>
    <row r="306" customFormat="false" ht="40.5" hidden="false" customHeight="true" outlineLevel="0" collapsed="false">
      <c r="A306" s="21"/>
      <c r="B306" s="22"/>
      <c r="C306" s="22"/>
      <c r="D306" s="18"/>
      <c r="E306" s="18"/>
      <c r="F306" s="18"/>
      <c r="G306" s="18"/>
      <c r="H306" s="22" t="s">
        <v>23</v>
      </c>
      <c r="I306" s="15" t="n">
        <v>47.4</v>
      </c>
      <c r="J306" s="15" t="n">
        <v>47.4</v>
      </c>
      <c r="K306" s="15" t="n">
        <f aca="false">J306/I306*100</f>
        <v>100</v>
      </c>
      <c r="L306" s="25"/>
      <c r="M306" s="22"/>
    </row>
    <row r="307" customFormat="false" ht="49.5" hidden="false" customHeight="true" outlineLevel="0" collapsed="false">
      <c r="A307" s="21" t="s">
        <v>476</v>
      </c>
      <c r="B307" s="22" t="s">
        <v>477</v>
      </c>
      <c r="C307" s="22" t="s">
        <v>478</v>
      </c>
      <c r="D307" s="18" t="n">
        <v>45106</v>
      </c>
      <c r="E307" s="18" t="n">
        <v>45291</v>
      </c>
      <c r="F307" s="18" t="n">
        <v>45106</v>
      </c>
      <c r="G307" s="18" t="n">
        <v>45291</v>
      </c>
      <c r="H307" s="22" t="s">
        <v>20</v>
      </c>
      <c r="I307" s="15" t="n">
        <f aca="false">I308+I309</f>
        <v>3030</v>
      </c>
      <c r="J307" s="15" t="n">
        <f aca="false">J308+J309</f>
        <v>3030</v>
      </c>
      <c r="K307" s="15" t="n">
        <f aca="false">J307/I307*100</f>
        <v>100</v>
      </c>
      <c r="L307" s="25" t="s">
        <v>479</v>
      </c>
      <c r="M307" s="22" t="s">
        <v>36</v>
      </c>
    </row>
    <row r="308" customFormat="false" ht="49.5" hidden="false" customHeight="true" outlineLevel="0" collapsed="false">
      <c r="A308" s="21"/>
      <c r="B308" s="22"/>
      <c r="C308" s="22"/>
      <c r="D308" s="18"/>
      <c r="E308" s="18"/>
      <c r="F308" s="18"/>
      <c r="G308" s="18"/>
      <c r="H308" s="22" t="s">
        <v>22</v>
      </c>
      <c r="I308" s="15" t="n">
        <f aca="false">3000</f>
        <v>3000</v>
      </c>
      <c r="J308" s="15" t="n">
        <v>3000</v>
      </c>
      <c r="K308" s="15" t="n">
        <f aca="false">J308/I308*100</f>
        <v>100</v>
      </c>
      <c r="L308" s="25"/>
      <c r="M308" s="22"/>
    </row>
    <row r="309" customFormat="false" ht="67.5" hidden="false" customHeight="true" outlineLevel="0" collapsed="false">
      <c r="A309" s="21"/>
      <c r="B309" s="22"/>
      <c r="C309" s="22"/>
      <c r="D309" s="18"/>
      <c r="E309" s="18"/>
      <c r="F309" s="18"/>
      <c r="G309" s="18"/>
      <c r="H309" s="22" t="s">
        <v>23</v>
      </c>
      <c r="I309" s="15" t="n">
        <v>30</v>
      </c>
      <c r="J309" s="15" t="n">
        <v>30</v>
      </c>
      <c r="K309" s="15" t="n">
        <f aca="false">J309/I309*100</f>
        <v>100</v>
      </c>
      <c r="L309" s="25"/>
      <c r="M309" s="22"/>
    </row>
    <row r="310" customFormat="false" ht="29.25" hidden="false" customHeight="true" outlineLevel="0" collapsed="false">
      <c r="A310" s="21" t="s">
        <v>480</v>
      </c>
      <c r="B310" s="22" t="s">
        <v>481</v>
      </c>
      <c r="C310" s="22" t="s">
        <v>482</v>
      </c>
      <c r="D310" s="18" t="n">
        <v>45106</v>
      </c>
      <c r="E310" s="18" t="n">
        <v>45291</v>
      </c>
      <c r="F310" s="18" t="n">
        <v>45106</v>
      </c>
      <c r="G310" s="18" t="n">
        <v>45291</v>
      </c>
      <c r="H310" s="22" t="s">
        <v>20</v>
      </c>
      <c r="I310" s="15" t="n">
        <f aca="false">I311+I312</f>
        <v>1499.4</v>
      </c>
      <c r="J310" s="15" t="n">
        <f aca="false">J311+J312</f>
        <v>1499.4</v>
      </c>
      <c r="K310" s="15" t="n">
        <f aca="false">J310/I310*100</f>
        <v>100</v>
      </c>
      <c r="L310" s="25" t="s">
        <v>483</v>
      </c>
      <c r="M310" s="22" t="s">
        <v>132</v>
      </c>
    </row>
    <row r="311" customFormat="false" ht="37.5" hidden="false" customHeight="true" outlineLevel="0" collapsed="false">
      <c r="A311" s="21"/>
      <c r="B311" s="22"/>
      <c r="C311" s="22"/>
      <c r="D311" s="18"/>
      <c r="E311" s="18"/>
      <c r="F311" s="18"/>
      <c r="G311" s="18"/>
      <c r="H311" s="22" t="s">
        <v>22</v>
      </c>
      <c r="I311" s="15" t="n">
        <f aca="false">1484.4</f>
        <v>1484.4</v>
      </c>
      <c r="J311" s="15" t="n">
        <v>1484.4</v>
      </c>
      <c r="K311" s="15" t="n">
        <f aca="false">J311/I311*100</f>
        <v>100</v>
      </c>
      <c r="L311" s="25"/>
      <c r="M311" s="22"/>
    </row>
    <row r="312" customFormat="false" ht="36.75" hidden="false" customHeight="true" outlineLevel="0" collapsed="false">
      <c r="A312" s="21"/>
      <c r="B312" s="22"/>
      <c r="C312" s="22"/>
      <c r="D312" s="18"/>
      <c r="E312" s="18"/>
      <c r="F312" s="18"/>
      <c r="G312" s="18"/>
      <c r="H312" s="22" t="s">
        <v>23</v>
      </c>
      <c r="I312" s="15" t="n">
        <v>15</v>
      </c>
      <c r="J312" s="15" t="n">
        <v>15</v>
      </c>
      <c r="K312" s="15" t="n">
        <f aca="false">J312/I312*100</f>
        <v>100</v>
      </c>
      <c r="L312" s="25"/>
      <c r="M312" s="22"/>
    </row>
    <row r="313" customFormat="false" ht="42" hidden="false" customHeight="true" outlineLevel="0" collapsed="false">
      <c r="A313" s="21" t="s">
        <v>484</v>
      </c>
      <c r="B313" s="22" t="s">
        <v>485</v>
      </c>
      <c r="C313" s="22" t="s">
        <v>486</v>
      </c>
      <c r="D313" s="18" t="n">
        <v>44197</v>
      </c>
      <c r="E313" s="18" t="n">
        <v>45291</v>
      </c>
      <c r="F313" s="18" t="n">
        <v>44562</v>
      </c>
      <c r="G313" s="18" t="n">
        <v>45291</v>
      </c>
      <c r="H313" s="14" t="s">
        <v>20</v>
      </c>
      <c r="I313" s="15" t="n">
        <f aca="false">I314+I315</f>
        <v>0</v>
      </c>
      <c r="J313" s="15" t="n">
        <f aca="false">J314+J315</f>
        <v>0</v>
      </c>
      <c r="K313" s="15" t="n">
        <v>0</v>
      </c>
      <c r="L313" s="40"/>
      <c r="M313" s="22"/>
    </row>
    <row r="314" customFormat="false" ht="42" hidden="false" customHeight="true" outlineLevel="0" collapsed="false">
      <c r="A314" s="21"/>
      <c r="B314" s="22"/>
      <c r="C314" s="22"/>
      <c r="D314" s="18"/>
      <c r="E314" s="18"/>
      <c r="F314" s="18"/>
      <c r="G314" s="18"/>
      <c r="H314" s="14" t="s">
        <v>21</v>
      </c>
      <c r="I314" s="15" t="n">
        <v>0</v>
      </c>
      <c r="J314" s="15" t="n">
        <v>0</v>
      </c>
      <c r="K314" s="15" t="n">
        <v>0</v>
      </c>
      <c r="L314" s="40"/>
      <c r="M314" s="22"/>
    </row>
    <row r="315" customFormat="false" ht="84" hidden="false" customHeight="true" outlineLevel="0" collapsed="false">
      <c r="A315" s="21"/>
      <c r="B315" s="22"/>
      <c r="C315" s="22"/>
      <c r="D315" s="18"/>
      <c r="E315" s="18"/>
      <c r="F315" s="18"/>
      <c r="G315" s="18"/>
      <c r="H315" s="14" t="s">
        <v>22</v>
      </c>
      <c r="I315" s="15" t="n">
        <v>0</v>
      </c>
      <c r="J315" s="15" t="n">
        <v>0</v>
      </c>
      <c r="K315" s="15" t="n">
        <v>0</v>
      </c>
      <c r="L315" s="40"/>
      <c r="M315" s="22"/>
    </row>
    <row r="316" customFormat="false" ht="34.5" hidden="false" customHeight="true" outlineLevel="0" collapsed="false">
      <c r="A316" s="21" t="s">
        <v>487</v>
      </c>
      <c r="B316" s="22" t="s">
        <v>330</v>
      </c>
      <c r="C316" s="22" t="s">
        <v>486</v>
      </c>
      <c r="D316" s="18" t="n">
        <v>44562</v>
      </c>
      <c r="E316" s="18" t="n">
        <v>45291</v>
      </c>
      <c r="F316" s="18" t="n">
        <v>44562</v>
      </c>
      <c r="G316" s="18" t="n">
        <v>45291</v>
      </c>
      <c r="H316" s="14" t="s">
        <v>20</v>
      </c>
      <c r="I316" s="15" t="n">
        <f aca="false">I317+I318</f>
        <v>0</v>
      </c>
      <c r="J316" s="15" t="n">
        <f aca="false">J317+J318</f>
        <v>0</v>
      </c>
      <c r="K316" s="15" t="n">
        <v>0</v>
      </c>
      <c r="L316" s="25" t="s">
        <v>488</v>
      </c>
      <c r="M316" s="22" t="s">
        <v>36</v>
      </c>
    </row>
    <row r="317" customFormat="false" ht="34.5" hidden="false" customHeight="true" outlineLevel="0" collapsed="false">
      <c r="A317" s="21"/>
      <c r="B317" s="22"/>
      <c r="C317" s="22"/>
      <c r="D317" s="18"/>
      <c r="E317" s="18"/>
      <c r="F317" s="18"/>
      <c r="G317" s="18"/>
      <c r="H317" s="14" t="s">
        <v>21</v>
      </c>
      <c r="I317" s="15" t="n">
        <v>0</v>
      </c>
      <c r="J317" s="15" t="n">
        <v>0</v>
      </c>
      <c r="K317" s="15" t="n">
        <v>0</v>
      </c>
      <c r="L317" s="25"/>
      <c r="M317" s="22"/>
    </row>
    <row r="318" customFormat="false" ht="42.75" hidden="false" customHeight="true" outlineLevel="0" collapsed="false">
      <c r="A318" s="21"/>
      <c r="B318" s="22"/>
      <c r="C318" s="22"/>
      <c r="D318" s="18"/>
      <c r="E318" s="18"/>
      <c r="F318" s="18"/>
      <c r="G318" s="18"/>
      <c r="H318" s="14" t="s">
        <v>22</v>
      </c>
      <c r="I318" s="15" t="n">
        <v>0</v>
      </c>
      <c r="J318" s="15" t="n">
        <v>0</v>
      </c>
      <c r="K318" s="15" t="n">
        <v>0</v>
      </c>
      <c r="L318" s="25"/>
      <c r="M318" s="22"/>
    </row>
    <row r="319" customFormat="false" ht="96" hidden="false" customHeight="true" outlineLevel="0" collapsed="false">
      <c r="A319" s="21" t="s">
        <v>489</v>
      </c>
      <c r="B319" s="22" t="s">
        <v>490</v>
      </c>
      <c r="C319" s="22" t="s">
        <v>486</v>
      </c>
      <c r="D319" s="18" t="n">
        <v>44805</v>
      </c>
      <c r="E319" s="18" t="n">
        <v>45291</v>
      </c>
      <c r="F319" s="18" t="n">
        <v>44805</v>
      </c>
      <c r="G319" s="18" t="n">
        <v>45291</v>
      </c>
      <c r="H319" s="14" t="s">
        <v>22</v>
      </c>
      <c r="I319" s="15" t="n">
        <v>0</v>
      </c>
      <c r="J319" s="15" t="n">
        <v>0</v>
      </c>
      <c r="K319" s="15" t="n">
        <v>0</v>
      </c>
      <c r="L319" s="25" t="s">
        <v>491</v>
      </c>
      <c r="M319" s="22" t="s">
        <v>36</v>
      </c>
    </row>
    <row r="320" customFormat="false" ht="47.25" hidden="false" customHeight="true" outlineLevel="0" collapsed="false">
      <c r="A320" s="21" t="s">
        <v>492</v>
      </c>
      <c r="B320" s="22" t="s">
        <v>493</v>
      </c>
      <c r="C320" s="22" t="s">
        <v>282</v>
      </c>
      <c r="D320" s="18" t="n">
        <v>44197</v>
      </c>
      <c r="E320" s="18" t="n">
        <v>45291</v>
      </c>
      <c r="F320" s="18" t="n">
        <v>44197</v>
      </c>
      <c r="G320" s="18"/>
      <c r="H320" s="14" t="s">
        <v>20</v>
      </c>
      <c r="I320" s="15" t="n">
        <f aca="false">I321+I322</f>
        <v>882</v>
      </c>
      <c r="J320" s="15" t="n">
        <f aca="false">J321+J322</f>
        <v>882</v>
      </c>
      <c r="K320" s="15" t="n">
        <f aca="false">J320/I320*100</f>
        <v>100</v>
      </c>
      <c r="L320" s="40"/>
      <c r="M320" s="22"/>
    </row>
    <row r="321" customFormat="false" ht="37.5" hidden="false" customHeight="true" outlineLevel="0" collapsed="false">
      <c r="A321" s="21"/>
      <c r="B321" s="22"/>
      <c r="C321" s="22"/>
      <c r="D321" s="18"/>
      <c r="E321" s="18"/>
      <c r="F321" s="18"/>
      <c r="G321" s="18"/>
      <c r="H321" s="14" t="s">
        <v>21</v>
      </c>
      <c r="I321" s="15" t="n">
        <f aca="false">I324</f>
        <v>0</v>
      </c>
      <c r="J321" s="15" t="n">
        <f aca="false">J324</f>
        <v>0</v>
      </c>
      <c r="K321" s="15" t="n">
        <v>0</v>
      </c>
      <c r="L321" s="40"/>
      <c r="M321" s="22"/>
    </row>
    <row r="322" customFormat="false" ht="36" hidden="false" customHeight="true" outlineLevel="0" collapsed="false">
      <c r="A322" s="21"/>
      <c r="B322" s="22"/>
      <c r="C322" s="22"/>
      <c r="D322" s="18"/>
      <c r="E322" s="18"/>
      <c r="F322" s="18"/>
      <c r="G322" s="18"/>
      <c r="H322" s="14" t="s">
        <v>22</v>
      </c>
      <c r="I322" s="15" t="n">
        <f aca="false">I325+I326+I327</f>
        <v>882</v>
      </c>
      <c r="J322" s="15" t="n">
        <f aca="false">J325+J326+J327</f>
        <v>882</v>
      </c>
      <c r="K322" s="15" t="n">
        <f aca="false">J322/I322*100</f>
        <v>100</v>
      </c>
      <c r="L322" s="40"/>
      <c r="M322" s="22"/>
    </row>
    <row r="323" customFormat="false" ht="42" hidden="false" customHeight="true" outlineLevel="0" collapsed="false">
      <c r="A323" s="21" t="s">
        <v>494</v>
      </c>
      <c r="B323" s="22" t="s">
        <v>330</v>
      </c>
      <c r="C323" s="22" t="s">
        <v>282</v>
      </c>
      <c r="D323" s="18" t="n">
        <v>44562</v>
      </c>
      <c r="E323" s="18" t="n">
        <v>45291</v>
      </c>
      <c r="F323" s="18" t="n">
        <v>44562</v>
      </c>
      <c r="G323" s="18"/>
      <c r="H323" s="14" t="s">
        <v>20</v>
      </c>
      <c r="I323" s="15" t="n">
        <f aca="false">I324+I325</f>
        <v>752.1</v>
      </c>
      <c r="J323" s="15" t="n">
        <f aca="false">J324+J325</f>
        <v>752.1</v>
      </c>
      <c r="K323" s="15" t="n">
        <f aca="false">J323/I323*100</f>
        <v>100</v>
      </c>
      <c r="L323" s="25" t="s">
        <v>495</v>
      </c>
      <c r="M323" s="22" t="s">
        <v>245</v>
      </c>
    </row>
    <row r="324" customFormat="false" ht="42" hidden="false" customHeight="true" outlineLevel="0" collapsed="false">
      <c r="A324" s="21"/>
      <c r="B324" s="22"/>
      <c r="C324" s="22"/>
      <c r="D324" s="18"/>
      <c r="E324" s="18"/>
      <c r="F324" s="18"/>
      <c r="G324" s="18"/>
      <c r="H324" s="14" t="s">
        <v>21</v>
      </c>
      <c r="I324" s="15" t="n">
        <v>0</v>
      </c>
      <c r="J324" s="15" t="n">
        <v>0</v>
      </c>
      <c r="K324" s="15" t="n">
        <v>0</v>
      </c>
      <c r="L324" s="25"/>
      <c r="M324" s="22"/>
    </row>
    <row r="325" customFormat="false" ht="60.75" hidden="false" customHeight="true" outlineLevel="0" collapsed="false">
      <c r="A325" s="21"/>
      <c r="B325" s="22"/>
      <c r="C325" s="22"/>
      <c r="D325" s="18"/>
      <c r="E325" s="18"/>
      <c r="F325" s="18"/>
      <c r="G325" s="18"/>
      <c r="H325" s="14" t="s">
        <v>22</v>
      </c>
      <c r="I325" s="15" t="n">
        <v>752.1</v>
      </c>
      <c r="J325" s="15" t="n">
        <v>752.1</v>
      </c>
      <c r="K325" s="15" t="n">
        <f aca="false">J325/I325*100</f>
        <v>100</v>
      </c>
      <c r="L325" s="25"/>
      <c r="M325" s="22"/>
    </row>
    <row r="326" customFormat="false" ht="108.75" hidden="false" customHeight="true" outlineLevel="0" collapsed="false">
      <c r="A326" s="31" t="s">
        <v>496</v>
      </c>
      <c r="B326" s="34" t="s">
        <v>497</v>
      </c>
      <c r="C326" s="34" t="s">
        <v>282</v>
      </c>
      <c r="D326" s="32" t="n">
        <v>44866</v>
      </c>
      <c r="E326" s="32" t="n">
        <v>45291</v>
      </c>
      <c r="F326" s="32" t="n">
        <v>44866</v>
      </c>
      <c r="G326" s="32" t="n">
        <v>45291</v>
      </c>
      <c r="H326" s="14" t="s">
        <v>22</v>
      </c>
      <c r="I326" s="15" t="n">
        <v>19.9</v>
      </c>
      <c r="J326" s="15" t="n">
        <v>19.9</v>
      </c>
      <c r="K326" s="15" t="n">
        <f aca="false">J326/I326*100</f>
        <v>100</v>
      </c>
      <c r="L326" s="33" t="s">
        <v>498</v>
      </c>
      <c r="M326" s="34" t="s">
        <v>36</v>
      </c>
    </row>
    <row r="327" customFormat="false" ht="153" hidden="false" customHeight="true" outlineLevel="0" collapsed="false">
      <c r="A327" s="31" t="s">
        <v>499</v>
      </c>
      <c r="B327" s="34" t="s">
        <v>500</v>
      </c>
      <c r="C327" s="34" t="s">
        <v>282</v>
      </c>
      <c r="D327" s="32" t="n">
        <v>45078</v>
      </c>
      <c r="E327" s="32" t="n">
        <v>45291</v>
      </c>
      <c r="F327" s="32" t="n">
        <v>45078</v>
      </c>
      <c r="G327" s="32"/>
      <c r="H327" s="14" t="s">
        <v>22</v>
      </c>
      <c r="I327" s="15" t="n">
        <v>110</v>
      </c>
      <c r="J327" s="15" t="n">
        <v>110</v>
      </c>
      <c r="K327" s="15" t="n">
        <f aca="false">J327/I327*100</f>
        <v>100</v>
      </c>
      <c r="L327" s="33" t="s">
        <v>501</v>
      </c>
      <c r="M327" s="34" t="s">
        <v>245</v>
      </c>
    </row>
    <row r="328" customFormat="false" ht="116.25" hidden="false" customHeight="true" outlineLevel="0" collapsed="false">
      <c r="A328" s="21" t="s">
        <v>502</v>
      </c>
      <c r="B328" s="22" t="s">
        <v>503</v>
      </c>
      <c r="C328" s="14" t="s">
        <v>286</v>
      </c>
      <c r="D328" s="59" t="n">
        <v>45108</v>
      </c>
      <c r="E328" s="59" t="n">
        <v>45291</v>
      </c>
      <c r="F328" s="59" t="n">
        <v>45108</v>
      </c>
      <c r="G328" s="59" t="n">
        <v>45291</v>
      </c>
      <c r="H328" s="22" t="s">
        <v>22</v>
      </c>
      <c r="I328" s="60" t="n">
        <v>5178.9</v>
      </c>
      <c r="J328" s="60" t="n">
        <v>5178.9</v>
      </c>
      <c r="K328" s="15" t="n">
        <f aca="false">J328/I328*100</f>
        <v>100</v>
      </c>
      <c r="L328" s="24" t="s">
        <v>504</v>
      </c>
      <c r="M328" s="22" t="s">
        <v>36</v>
      </c>
    </row>
    <row r="329" customFormat="false" ht="120" hidden="false" customHeight="true" outlineLevel="0" collapsed="false">
      <c r="A329" s="21" t="s">
        <v>505</v>
      </c>
      <c r="B329" s="14" t="s">
        <v>506</v>
      </c>
      <c r="C329" s="14" t="s">
        <v>345</v>
      </c>
      <c r="D329" s="61" t="n">
        <v>45231</v>
      </c>
      <c r="E329" s="61" t="n">
        <v>45291</v>
      </c>
      <c r="F329" s="61" t="n">
        <v>45231</v>
      </c>
      <c r="G329" s="61" t="n">
        <v>45291</v>
      </c>
      <c r="H329" s="34" t="s">
        <v>22</v>
      </c>
      <c r="I329" s="62" t="n">
        <v>1098.7</v>
      </c>
      <c r="J329" s="62" t="n">
        <v>1098.7</v>
      </c>
      <c r="K329" s="15" t="n">
        <f aca="false">J329/I329*100</f>
        <v>100</v>
      </c>
      <c r="L329" s="36" t="s">
        <v>507</v>
      </c>
      <c r="M329" s="34" t="s">
        <v>36</v>
      </c>
    </row>
    <row r="330" customFormat="false" ht="27" hidden="false" customHeight="true" outlineLevel="0" collapsed="false">
      <c r="A330" s="21" t="s">
        <v>508</v>
      </c>
      <c r="B330" s="22" t="s">
        <v>79</v>
      </c>
      <c r="C330" s="22" t="s">
        <v>240</v>
      </c>
      <c r="D330" s="59" t="n">
        <v>45231</v>
      </c>
      <c r="E330" s="59" t="n">
        <v>45291</v>
      </c>
      <c r="F330" s="59" t="n">
        <v>45231</v>
      </c>
      <c r="G330" s="59" t="n">
        <v>45291</v>
      </c>
      <c r="H330" s="34" t="s">
        <v>20</v>
      </c>
      <c r="I330" s="62" t="n">
        <f aca="false">I331+I332</f>
        <v>873.2</v>
      </c>
      <c r="J330" s="62" t="n">
        <f aca="false">J331+J332</f>
        <v>800.8</v>
      </c>
      <c r="K330" s="15" t="n">
        <f aca="false">J330/I330*100</f>
        <v>91.7086578103527</v>
      </c>
      <c r="L330" s="25" t="s">
        <v>509</v>
      </c>
      <c r="M330" s="22" t="s">
        <v>132</v>
      </c>
    </row>
    <row r="331" customFormat="false" ht="40.5" hidden="false" customHeight="true" outlineLevel="0" collapsed="false">
      <c r="A331" s="21"/>
      <c r="B331" s="22"/>
      <c r="C331" s="22"/>
      <c r="D331" s="59"/>
      <c r="E331" s="59"/>
      <c r="F331" s="59"/>
      <c r="G331" s="59"/>
      <c r="H331" s="34" t="s">
        <v>22</v>
      </c>
      <c r="I331" s="62" t="n">
        <v>873.2</v>
      </c>
      <c r="J331" s="62" t="n">
        <v>792</v>
      </c>
      <c r="K331" s="15" t="n">
        <f aca="false">J331/I331*100</f>
        <v>90.7008703618873</v>
      </c>
      <c r="L331" s="25"/>
      <c r="M331" s="22"/>
    </row>
    <row r="332" customFormat="false" ht="25.5" hidden="false" customHeight="true" outlineLevel="0" collapsed="false">
      <c r="A332" s="21"/>
      <c r="B332" s="22"/>
      <c r="C332" s="22"/>
      <c r="D332" s="59"/>
      <c r="E332" s="59"/>
      <c r="F332" s="59"/>
      <c r="G332" s="59"/>
      <c r="H332" s="34" t="s">
        <v>23</v>
      </c>
      <c r="I332" s="62" t="n">
        <v>0</v>
      </c>
      <c r="J332" s="62" t="n">
        <v>8.8</v>
      </c>
      <c r="K332" s="15" t="n">
        <v>0</v>
      </c>
      <c r="L332" s="25"/>
      <c r="M332" s="22"/>
    </row>
    <row r="333" customFormat="false" ht="94.5" hidden="false" customHeight="true" outlineLevel="0" collapsed="false">
      <c r="A333" s="21" t="s">
        <v>510</v>
      </c>
      <c r="B333" s="14" t="s">
        <v>511</v>
      </c>
      <c r="C333" s="14" t="s">
        <v>47</v>
      </c>
      <c r="D333" s="61" t="n">
        <v>45231</v>
      </c>
      <c r="E333" s="61" t="n">
        <v>45291</v>
      </c>
      <c r="F333" s="61" t="n">
        <v>45231</v>
      </c>
      <c r="G333" s="61" t="n">
        <v>45291</v>
      </c>
      <c r="H333" s="34" t="s">
        <v>22</v>
      </c>
      <c r="I333" s="60" t="n">
        <v>461.6</v>
      </c>
      <c r="J333" s="60" t="n">
        <v>461.5</v>
      </c>
      <c r="K333" s="15" t="n">
        <f aca="false">J333/I333*100</f>
        <v>99.9783362218371</v>
      </c>
      <c r="L333" s="24" t="s">
        <v>512</v>
      </c>
      <c r="M333" s="22" t="s">
        <v>36</v>
      </c>
    </row>
    <row r="334" customFormat="false" ht="19.5" hidden="false" customHeight="true" outlineLevel="0" collapsed="false">
      <c r="A334" s="21" t="s">
        <v>513</v>
      </c>
      <c r="B334" s="22" t="s">
        <v>514</v>
      </c>
      <c r="C334" s="14" t="s">
        <v>515</v>
      </c>
      <c r="D334" s="18"/>
      <c r="E334" s="18"/>
      <c r="F334" s="18"/>
      <c r="G334" s="18"/>
      <c r="H334" s="14" t="s">
        <v>20</v>
      </c>
      <c r="I334" s="20" t="n">
        <f aca="false">I335+I336</f>
        <v>204181.9</v>
      </c>
      <c r="J334" s="20" t="n">
        <f aca="false">J335+J336</f>
        <v>204099.91</v>
      </c>
      <c r="K334" s="15" t="n">
        <f aca="false">J334/I334*100</f>
        <v>99.9598446287355</v>
      </c>
      <c r="L334" s="63"/>
      <c r="M334" s="22"/>
    </row>
    <row r="335" customFormat="false" ht="36" hidden="false" customHeight="true" outlineLevel="0" collapsed="false">
      <c r="A335" s="21"/>
      <c r="B335" s="22"/>
      <c r="C335" s="14"/>
      <c r="D335" s="18"/>
      <c r="E335" s="18"/>
      <c r="F335" s="18"/>
      <c r="G335" s="18"/>
      <c r="H335" s="14" t="s">
        <v>21</v>
      </c>
      <c r="I335" s="20" t="n">
        <f aca="false">I338</f>
        <v>5899.1</v>
      </c>
      <c r="J335" s="20" t="n">
        <f aca="false">J338</f>
        <v>5899.1</v>
      </c>
      <c r="K335" s="15" t="n">
        <f aca="false">J335/I335*100</f>
        <v>100</v>
      </c>
      <c r="L335" s="63"/>
      <c r="M335" s="22"/>
    </row>
    <row r="336" customFormat="false" ht="36.75" hidden="false" customHeight="true" outlineLevel="0" collapsed="false">
      <c r="A336" s="21"/>
      <c r="B336" s="22"/>
      <c r="C336" s="14"/>
      <c r="D336" s="18"/>
      <c r="E336" s="18"/>
      <c r="F336" s="18"/>
      <c r="G336" s="18"/>
      <c r="H336" s="14" t="s">
        <v>22</v>
      </c>
      <c r="I336" s="20" t="n">
        <f aca="false">I339+I348</f>
        <v>198282.8</v>
      </c>
      <c r="J336" s="20" t="n">
        <f aca="false">J339+J348</f>
        <v>198200.81</v>
      </c>
      <c r="K336" s="15" t="n">
        <f aca="false">J336/I336*100</f>
        <v>99.9586499686307</v>
      </c>
      <c r="L336" s="63"/>
      <c r="M336" s="22"/>
    </row>
    <row r="337" customFormat="false" ht="24.75" hidden="false" customHeight="true" outlineLevel="0" collapsed="false">
      <c r="A337" s="21" t="s">
        <v>516</v>
      </c>
      <c r="B337" s="22" t="s">
        <v>517</v>
      </c>
      <c r="C337" s="22" t="s">
        <v>518</v>
      </c>
      <c r="D337" s="18" t="n">
        <v>44927</v>
      </c>
      <c r="E337" s="18" t="n">
        <v>45291</v>
      </c>
      <c r="F337" s="18" t="n">
        <v>44927</v>
      </c>
      <c r="G337" s="18" t="n">
        <v>45291</v>
      </c>
      <c r="H337" s="14" t="s">
        <v>20</v>
      </c>
      <c r="I337" s="20" t="n">
        <f aca="false">I338+I339</f>
        <v>202292.6</v>
      </c>
      <c r="J337" s="20" t="n">
        <f aca="false">J338+J339</f>
        <v>202292.51</v>
      </c>
      <c r="K337" s="15" t="n">
        <f aca="false">J337/I337*100</f>
        <v>99.999955509989</v>
      </c>
      <c r="L337" s="40"/>
      <c r="M337" s="22"/>
    </row>
    <row r="338" customFormat="false" ht="36" hidden="false" customHeight="true" outlineLevel="0" collapsed="false">
      <c r="A338" s="21"/>
      <c r="B338" s="22"/>
      <c r="C338" s="22"/>
      <c r="D338" s="18"/>
      <c r="E338" s="18"/>
      <c r="F338" s="18"/>
      <c r="G338" s="18"/>
      <c r="H338" s="14" t="s">
        <v>21</v>
      </c>
      <c r="I338" s="20" t="n">
        <f aca="false">I344</f>
        <v>5899.1</v>
      </c>
      <c r="J338" s="20" t="n">
        <f aca="false">J344</f>
        <v>5899.1</v>
      </c>
      <c r="K338" s="15" t="n">
        <f aca="false">J338/I338*100</f>
        <v>100</v>
      </c>
      <c r="L338" s="40"/>
      <c r="M338" s="22"/>
    </row>
    <row r="339" customFormat="false" ht="38.25" hidden="false" customHeight="true" outlineLevel="0" collapsed="false">
      <c r="A339" s="21"/>
      <c r="B339" s="22"/>
      <c r="C339" s="22"/>
      <c r="D339" s="18"/>
      <c r="E339" s="18"/>
      <c r="F339" s="18"/>
      <c r="G339" s="18"/>
      <c r="H339" s="14" t="s">
        <v>22</v>
      </c>
      <c r="I339" s="20" t="n">
        <f aca="false">I340+I341+I342+I343+I345+I346+I347</f>
        <v>196393.5</v>
      </c>
      <c r="J339" s="20" t="n">
        <f aca="false">J340+J341+J342+J343+J345+J346+J347</f>
        <v>196393.41</v>
      </c>
      <c r="K339" s="15" t="n">
        <f aca="false">J339/I339*100</f>
        <v>99.9999541736361</v>
      </c>
      <c r="L339" s="40"/>
      <c r="M339" s="22"/>
    </row>
    <row r="340" customFormat="false" ht="111" hidden="false" customHeight="true" outlineLevel="0" collapsed="false">
      <c r="A340" s="21" t="s">
        <v>519</v>
      </c>
      <c r="B340" s="14" t="s">
        <v>520</v>
      </c>
      <c r="C340" s="14" t="s">
        <v>521</v>
      </c>
      <c r="D340" s="18" t="n">
        <v>44927</v>
      </c>
      <c r="E340" s="18" t="n">
        <v>45291</v>
      </c>
      <c r="F340" s="18" t="n">
        <v>44927</v>
      </c>
      <c r="G340" s="18" t="n">
        <v>45291</v>
      </c>
      <c r="H340" s="14" t="s">
        <v>22</v>
      </c>
      <c r="I340" s="15" t="n">
        <f aca="false">76668+18409.7+56840.4+7701+3476.3+239.3+1557.9+2897.4</f>
        <v>167790</v>
      </c>
      <c r="J340" s="15" t="n">
        <v>167790</v>
      </c>
      <c r="K340" s="15" t="n">
        <f aca="false">J340/I340*100</f>
        <v>100</v>
      </c>
      <c r="L340" s="24" t="s">
        <v>522</v>
      </c>
      <c r="M340" s="22" t="s">
        <v>36</v>
      </c>
    </row>
    <row r="341" customFormat="false" ht="125.25" hidden="false" customHeight="true" outlineLevel="0" collapsed="false">
      <c r="A341" s="21" t="s">
        <v>523</v>
      </c>
      <c r="B341" s="14" t="s">
        <v>524</v>
      </c>
      <c r="C341" s="14" t="s">
        <v>194</v>
      </c>
      <c r="D341" s="18" t="n">
        <v>44927</v>
      </c>
      <c r="E341" s="18" t="n">
        <v>45291</v>
      </c>
      <c r="F341" s="18" t="n">
        <v>44927</v>
      </c>
      <c r="G341" s="18" t="n">
        <v>45291</v>
      </c>
      <c r="H341" s="14" t="s">
        <v>22</v>
      </c>
      <c r="I341" s="20" t="n">
        <f aca="false">4327.4+188+53.6</f>
        <v>4569</v>
      </c>
      <c r="J341" s="20" t="n">
        <v>4569</v>
      </c>
      <c r="K341" s="15" t="n">
        <f aca="false">J341/I341*100</f>
        <v>100</v>
      </c>
      <c r="L341" s="24" t="s">
        <v>525</v>
      </c>
      <c r="M341" s="22" t="s">
        <v>36</v>
      </c>
    </row>
    <row r="342" customFormat="false" ht="119.25" hidden="false" customHeight="true" outlineLevel="0" collapsed="false">
      <c r="A342" s="21" t="s">
        <v>526</v>
      </c>
      <c r="B342" s="14" t="s">
        <v>527</v>
      </c>
      <c r="C342" s="14" t="s">
        <v>528</v>
      </c>
      <c r="D342" s="18" t="n">
        <v>44927</v>
      </c>
      <c r="E342" s="18" t="n">
        <v>45291</v>
      </c>
      <c r="F342" s="18" t="n">
        <v>44927</v>
      </c>
      <c r="G342" s="18" t="n">
        <v>45291</v>
      </c>
      <c r="H342" s="14" t="s">
        <v>22</v>
      </c>
      <c r="I342" s="15" t="n">
        <f aca="false">44.3+44.3+1+1+439.4+329.5+439.3+1445.4</f>
        <v>2744.2</v>
      </c>
      <c r="J342" s="15" t="n">
        <v>2744.2</v>
      </c>
      <c r="K342" s="15" t="n">
        <f aca="false">J342/I342*100</f>
        <v>100</v>
      </c>
      <c r="L342" s="24" t="s">
        <v>529</v>
      </c>
      <c r="M342" s="22" t="s">
        <v>36</v>
      </c>
    </row>
    <row r="343" customFormat="false" ht="159" hidden="false" customHeight="true" outlineLevel="0" collapsed="false">
      <c r="A343" s="21" t="s">
        <v>530</v>
      </c>
      <c r="B343" s="14" t="s">
        <v>531</v>
      </c>
      <c r="C343" s="14" t="s">
        <v>521</v>
      </c>
      <c r="D343" s="18" t="n">
        <v>44927</v>
      </c>
      <c r="E343" s="18" t="n">
        <v>45291</v>
      </c>
      <c r="F343" s="18" t="n">
        <v>44927</v>
      </c>
      <c r="G343" s="18" t="n">
        <v>45291</v>
      </c>
      <c r="H343" s="14" t="s">
        <v>22</v>
      </c>
      <c r="I343" s="15" t="n">
        <f aca="false">3087.1+1246.5+2885.6+106.5</f>
        <v>7325.7</v>
      </c>
      <c r="J343" s="15" t="n">
        <v>7325.7</v>
      </c>
      <c r="K343" s="15" t="n">
        <f aca="false">J343/I343*100</f>
        <v>100</v>
      </c>
      <c r="L343" s="24" t="s">
        <v>532</v>
      </c>
      <c r="M343" s="22" t="s">
        <v>245</v>
      </c>
    </row>
    <row r="344" customFormat="false" ht="195.75" hidden="false" customHeight="true" outlineLevel="0" collapsed="false">
      <c r="A344" s="23" t="s">
        <v>533</v>
      </c>
      <c r="B344" s="14" t="s">
        <v>531</v>
      </c>
      <c r="C344" s="48" t="s">
        <v>521</v>
      </c>
      <c r="D344" s="18" t="n">
        <v>44927</v>
      </c>
      <c r="E344" s="18" t="n">
        <v>45291</v>
      </c>
      <c r="F344" s="18" t="n">
        <v>44927</v>
      </c>
      <c r="G344" s="18" t="n">
        <v>45291</v>
      </c>
      <c r="H344" s="14" t="s">
        <v>21</v>
      </c>
      <c r="I344" s="20" t="n">
        <f aca="false">2874.8+1257.7+1617.1+108.7+40.8</f>
        <v>5899.1</v>
      </c>
      <c r="J344" s="20" t="n">
        <v>5899.1</v>
      </c>
      <c r="K344" s="15" t="n">
        <f aca="false">J344/I344*100</f>
        <v>100</v>
      </c>
      <c r="L344" s="24" t="s">
        <v>534</v>
      </c>
      <c r="M344" s="22" t="s">
        <v>36</v>
      </c>
    </row>
    <row r="345" customFormat="false" ht="80.25" hidden="false" customHeight="true" outlineLevel="0" collapsed="false">
      <c r="A345" s="23" t="s">
        <v>535</v>
      </c>
      <c r="B345" s="14" t="s">
        <v>42</v>
      </c>
      <c r="C345" s="48" t="s">
        <v>536</v>
      </c>
      <c r="D345" s="18" t="n">
        <v>45106</v>
      </c>
      <c r="E345" s="18" t="n">
        <v>45291</v>
      </c>
      <c r="F345" s="18" t="n">
        <v>45106</v>
      </c>
      <c r="G345" s="18" t="n">
        <v>45291</v>
      </c>
      <c r="H345" s="14" t="s">
        <v>22</v>
      </c>
      <c r="I345" s="20" t="n">
        <f aca="false">3311+3380+4454.2</f>
        <v>11145.2</v>
      </c>
      <c r="J345" s="20" t="n">
        <v>11145.2</v>
      </c>
      <c r="K345" s="15" t="n">
        <f aca="false">J345/I345*100</f>
        <v>100</v>
      </c>
      <c r="L345" s="24" t="s">
        <v>537</v>
      </c>
      <c r="M345" s="22" t="s">
        <v>36</v>
      </c>
    </row>
    <row r="346" customFormat="false" ht="96" hidden="false" customHeight="true" outlineLevel="0" collapsed="false">
      <c r="A346" s="23" t="s">
        <v>538</v>
      </c>
      <c r="B346" s="14" t="s">
        <v>539</v>
      </c>
      <c r="C346" s="48" t="s">
        <v>379</v>
      </c>
      <c r="D346" s="18" t="n">
        <v>45106</v>
      </c>
      <c r="E346" s="18" t="n">
        <v>45291</v>
      </c>
      <c r="F346" s="18" t="n">
        <v>45106</v>
      </c>
      <c r="G346" s="18" t="n">
        <v>45291</v>
      </c>
      <c r="H346" s="14" t="s">
        <v>22</v>
      </c>
      <c r="I346" s="20" t="n">
        <f aca="false">2288.6+390.8</f>
        <v>2679.4</v>
      </c>
      <c r="J346" s="20" t="n">
        <v>2679.31</v>
      </c>
      <c r="K346" s="15" t="n">
        <f aca="false">J346/I346*100</f>
        <v>99.9966410390386</v>
      </c>
      <c r="L346" s="24" t="s">
        <v>540</v>
      </c>
      <c r="M346" s="22" t="s">
        <v>36</v>
      </c>
    </row>
    <row r="347" customFormat="false" ht="108.75" hidden="false" customHeight="true" outlineLevel="0" collapsed="false">
      <c r="A347" s="23" t="s">
        <v>541</v>
      </c>
      <c r="B347" s="14" t="s">
        <v>542</v>
      </c>
      <c r="C347" s="48" t="s">
        <v>334</v>
      </c>
      <c r="D347" s="18" t="n">
        <v>45106</v>
      </c>
      <c r="E347" s="18" t="n">
        <v>45291</v>
      </c>
      <c r="F347" s="18" t="n">
        <v>45291</v>
      </c>
      <c r="G347" s="18" t="n">
        <v>45291</v>
      </c>
      <c r="H347" s="14" t="s">
        <v>22</v>
      </c>
      <c r="I347" s="20" t="n">
        <v>140</v>
      </c>
      <c r="J347" s="20" t="n">
        <v>140</v>
      </c>
      <c r="K347" s="15" t="n">
        <f aca="false">J347/I347*100</f>
        <v>100</v>
      </c>
      <c r="L347" s="24" t="s">
        <v>543</v>
      </c>
      <c r="M347" s="22" t="s">
        <v>36</v>
      </c>
    </row>
    <row r="348" customFormat="false" ht="87.75" hidden="false" customHeight="true" outlineLevel="0" collapsed="false">
      <c r="A348" s="21" t="s">
        <v>544</v>
      </c>
      <c r="B348" s="14" t="s">
        <v>545</v>
      </c>
      <c r="C348" s="14" t="s">
        <v>546</v>
      </c>
      <c r="D348" s="18" t="n">
        <v>44927</v>
      </c>
      <c r="E348" s="18" t="n">
        <v>45291</v>
      </c>
      <c r="F348" s="18" t="n">
        <v>44927</v>
      </c>
      <c r="G348" s="18" t="n">
        <v>45291</v>
      </c>
      <c r="H348" s="14" t="s">
        <v>22</v>
      </c>
      <c r="I348" s="20" t="n">
        <f aca="false">I349+I350+I351+I352</f>
        <v>1889.3</v>
      </c>
      <c r="J348" s="20" t="n">
        <f aca="false">J349+J350+J351+J352</f>
        <v>1807.4</v>
      </c>
      <c r="K348" s="15" t="n">
        <f aca="false">J348/I348*100</f>
        <v>95.6650611337533</v>
      </c>
      <c r="L348" s="24"/>
      <c r="M348" s="22"/>
    </row>
    <row r="349" customFormat="false" ht="108" hidden="false" customHeight="true" outlineLevel="0" collapsed="false">
      <c r="A349" s="21" t="s">
        <v>547</v>
      </c>
      <c r="B349" s="14" t="s">
        <v>548</v>
      </c>
      <c r="C349" s="14" t="s">
        <v>546</v>
      </c>
      <c r="D349" s="18" t="n">
        <v>44927</v>
      </c>
      <c r="E349" s="18" t="n">
        <v>45291</v>
      </c>
      <c r="F349" s="18" t="n">
        <v>44927</v>
      </c>
      <c r="G349" s="18" t="n">
        <v>45291</v>
      </c>
      <c r="H349" s="14" t="s">
        <v>22</v>
      </c>
      <c r="I349" s="20" t="n">
        <f aca="false">150+150+150+100+100-3.7</f>
        <v>646.3</v>
      </c>
      <c r="J349" s="20" t="n">
        <v>646.3</v>
      </c>
      <c r="K349" s="15" t="n">
        <f aca="false">J349/I349*100</f>
        <v>100</v>
      </c>
      <c r="L349" s="24" t="s">
        <v>549</v>
      </c>
      <c r="M349" s="22" t="s">
        <v>132</v>
      </c>
    </row>
    <row r="350" customFormat="false" ht="333.75" hidden="false" customHeight="true" outlineLevel="0" collapsed="false">
      <c r="A350" s="21" t="s">
        <v>550</v>
      </c>
      <c r="B350" s="14" t="s">
        <v>551</v>
      </c>
      <c r="C350" s="14" t="s">
        <v>552</v>
      </c>
      <c r="D350" s="18" t="n">
        <v>44927</v>
      </c>
      <c r="E350" s="18" t="n">
        <v>45291</v>
      </c>
      <c r="F350" s="18" t="n">
        <v>44927</v>
      </c>
      <c r="G350" s="18" t="n">
        <v>45291</v>
      </c>
      <c r="H350" s="14" t="s">
        <v>22</v>
      </c>
      <c r="I350" s="20" t="n">
        <f aca="false">550+673.7-31.6-19.9</f>
        <v>1172.2</v>
      </c>
      <c r="J350" s="20" t="n">
        <v>1141.9</v>
      </c>
      <c r="K350" s="15" t="n">
        <f aca="false">J350/I350*100</f>
        <v>97.4151168742536</v>
      </c>
      <c r="L350" s="24" t="s">
        <v>553</v>
      </c>
      <c r="M350" s="22" t="s">
        <v>36</v>
      </c>
    </row>
    <row r="351" customFormat="false" ht="250.5" hidden="false" customHeight="true" outlineLevel="0" collapsed="false">
      <c r="A351" s="21" t="s">
        <v>554</v>
      </c>
      <c r="B351" s="14" t="s">
        <v>555</v>
      </c>
      <c r="C351" s="14" t="s">
        <v>556</v>
      </c>
      <c r="D351" s="18" t="n">
        <v>44927</v>
      </c>
      <c r="E351" s="18" t="n">
        <v>45291</v>
      </c>
      <c r="F351" s="18" t="n">
        <v>44927</v>
      </c>
      <c r="G351" s="18" t="n">
        <v>45291</v>
      </c>
      <c r="H351" s="14" t="s">
        <v>22</v>
      </c>
      <c r="I351" s="20" t="n">
        <f aca="false">20.9-1.6</f>
        <v>19.3</v>
      </c>
      <c r="J351" s="20" t="n">
        <v>19.2</v>
      </c>
      <c r="K351" s="15" t="n">
        <f aca="false">J351/I351*100</f>
        <v>99.4818652849741</v>
      </c>
      <c r="L351" s="24" t="s">
        <v>557</v>
      </c>
      <c r="M351" s="22" t="s">
        <v>36</v>
      </c>
    </row>
    <row r="352" customFormat="false" ht="360" hidden="false" customHeight="true" outlineLevel="0" collapsed="false">
      <c r="A352" s="21" t="s">
        <v>558</v>
      </c>
      <c r="B352" s="14" t="s">
        <v>559</v>
      </c>
      <c r="C352" s="14" t="s">
        <v>560</v>
      </c>
      <c r="D352" s="18" t="n">
        <v>45261</v>
      </c>
      <c r="E352" s="18" t="n">
        <v>45291</v>
      </c>
      <c r="F352" s="18"/>
      <c r="G352" s="18"/>
      <c r="H352" s="14" t="s">
        <v>22</v>
      </c>
      <c r="I352" s="20" t="n">
        <v>51.5</v>
      </c>
      <c r="J352" s="20" t="n">
        <v>0</v>
      </c>
      <c r="K352" s="15" t="n">
        <f aca="false">J352/I352*100</f>
        <v>0</v>
      </c>
      <c r="L352" s="24" t="s">
        <v>561</v>
      </c>
      <c r="M352" s="22" t="s">
        <v>245</v>
      </c>
    </row>
    <row r="353" customFormat="false" ht="96.75" hidden="false" customHeight="true" outlineLevel="0" collapsed="false">
      <c r="A353" s="11" t="s">
        <v>562</v>
      </c>
      <c r="B353" s="14" t="s">
        <v>563</v>
      </c>
      <c r="C353" s="14" t="s">
        <v>564</v>
      </c>
      <c r="D353" s="18" t="n">
        <v>44927</v>
      </c>
      <c r="E353" s="18" t="n">
        <v>45291</v>
      </c>
      <c r="F353" s="18" t="n">
        <v>44927</v>
      </c>
      <c r="G353" s="18" t="n">
        <v>45291</v>
      </c>
      <c r="H353" s="14" t="s">
        <v>22</v>
      </c>
      <c r="I353" s="20" t="n">
        <f aca="false">I354+I355</f>
        <v>29036.8</v>
      </c>
      <c r="J353" s="20" t="n">
        <f aca="false">J354+J355</f>
        <v>29036.8</v>
      </c>
      <c r="K353" s="15" t="n">
        <f aca="false">J353/I353*100</f>
        <v>100</v>
      </c>
      <c r="L353" s="25"/>
      <c r="M353" s="22"/>
    </row>
    <row r="354" customFormat="false" ht="127.5" hidden="false" customHeight="true" outlineLevel="0" collapsed="false">
      <c r="A354" s="21" t="s">
        <v>565</v>
      </c>
      <c r="B354" s="14" t="s">
        <v>566</v>
      </c>
      <c r="C354" s="14" t="s">
        <v>567</v>
      </c>
      <c r="D354" s="18" t="n">
        <v>44927</v>
      </c>
      <c r="E354" s="18" t="n">
        <v>45291</v>
      </c>
      <c r="F354" s="18" t="n">
        <v>44927</v>
      </c>
      <c r="G354" s="18" t="n">
        <v>45291</v>
      </c>
      <c r="H354" s="14" t="s">
        <v>22</v>
      </c>
      <c r="I354" s="20" t="n">
        <v>27636.8</v>
      </c>
      <c r="J354" s="20" t="n">
        <v>27636.8</v>
      </c>
      <c r="K354" s="15" t="n">
        <f aca="false">J354/I354*100</f>
        <v>100</v>
      </c>
      <c r="L354" s="24" t="s">
        <v>568</v>
      </c>
      <c r="M354" s="22" t="s">
        <v>132</v>
      </c>
    </row>
    <row r="355" customFormat="false" ht="142.5" hidden="false" customHeight="true" outlineLevel="0" collapsed="false">
      <c r="A355" s="21" t="s">
        <v>569</v>
      </c>
      <c r="B355" s="14" t="s">
        <v>570</v>
      </c>
      <c r="C355" s="14" t="s">
        <v>567</v>
      </c>
      <c r="D355" s="18" t="n">
        <v>44927</v>
      </c>
      <c r="E355" s="18" t="n">
        <v>45291</v>
      </c>
      <c r="F355" s="18" t="n">
        <v>44927</v>
      </c>
      <c r="G355" s="18" t="n">
        <v>45291</v>
      </c>
      <c r="H355" s="14" t="s">
        <v>22</v>
      </c>
      <c r="I355" s="20" t="n">
        <v>1400</v>
      </c>
      <c r="J355" s="20" t="n">
        <v>1400</v>
      </c>
      <c r="K355" s="15" t="n">
        <f aca="false">J355/I355*100</f>
        <v>100</v>
      </c>
      <c r="L355" s="25" t="s">
        <v>571</v>
      </c>
      <c r="M355" s="22" t="s">
        <v>132</v>
      </c>
    </row>
    <row r="356" customFormat="false" ht="21" hidden="false" customHeight="true" outlineLevel="0" collapsed="false">
      <c r="A356" s="11" t="s">
        <v>572</v>
      </c>
      <c r="B356" s="22" t="s">
        <v>573</v>
      </c>
      <c r="C356" s="22" t="s">
        <v>574</v>
      </c>
      <c r="D356" s="18" t="n">
        <v>44927</v>
      </c>
      <c r="E356" s="18" t="n">
        <v>45291</v>
      </c>
      <c r="F356" s="18" t="n">
        <v>44927</v>
      </c>
      <c r="G356" s="18" t="n">
        <v>45291</v>
      </c>
      <c r="H356" s="22" t="s">
        <v>20</v>
      </c>
      <c r="I356" s="20" t="n">
        <f aca="false">I357+I358</f>
        <v>41692.3</v>
      </c>
      <c r="J356" s="20" t="n">
        <f aca="false">J357+J358</f>
        <v>41317.91</v>
      </c>
      <c r="K356" s="15" t="n">
        <f aca="false">J356/I356*100</f>
        <v>99.1020164394864</v>
      </c>
      <c r="L356" s="63"/>
      <c r="M356" s="19"/>
    </row>
    <row r="357" customFormat="false" ht="37.5" hidden="false" customHeight="true" outlineLevel="0" collapsed="false">
      <c r="A357" s="11"/>
      <c r="B357" s="22"/>
      <c r="C357" s="22"/>
      <c r="D357" s="18"/>
      <c r="E357" s="18"/>
      <c r="F357" s="18"/>
      <c r="G357" s="18"/>
      <c r="H357" s="14" t="s">
        <v>21</v>
      </c>
      <c r="I357" s="15" t="n">
        <f aca="false">SUBTOTAL(9,I365)+I360+I363</f>
        <v>6676.1</v>
      </c>
      <c r="J357" s="15" t="n">
        <f aca="false">SUBTOTAL(9,J365)+J360+J363</f>
        <v>6674.69</v>
      </c>
      <c r="K357" s="15" t="n">
        <f aca="false">J357/I357*100</f>
        <v>99.9788798849628</v>
      </c>
      <c r="L357" s="63"/>
      <c r="M357" s="19"/>
    </row>
    <row r="358" customFormat="false" ht="38.25" hidden="false" customHeight="true" outlineLevel="0" collapsed="false">
      <c r="A358" s="11"/>
      <c r="B358" s="22"/>
      <c r="C358" s="22"/>
      <c r="D358" s="18"/>
      <c r="E358" s="18"/>
      <c r="F358" s="18"/>
      <c r="G358" s="18"/>
      <c r="H358" s="14" t="s">
        <v>22</v>
      </c>
      <c r="I358" s="15" t="n">
        <f aca="false">I361+I364</f>
        <v>35016.2</v>
      </c>
      <c r="J358" s="15" t="n">
        <f aca="false">J361+J364</f>
        <v>34643.22</v>
      </c>
      <c r="K358" s="15" t="n">
        <f aca="false">J358/I358*100</f>
        <v>98.934835875966</v>
      </c>
      <c r="L358" s="63"/>
      <c r="M358" s="19"/>
    </row>
    <row r="359" customFormat="false" ht="38.25" hidden="false" customHeight="true" outlineLevel="0" collapsed="false">
      <c r="A359" s="21" t="s">
        <v>575</v>
      </c>
      <c r="B359" s="22" t="s">
        <v>576</v>
      </c>
      <c r="C359" s="22" t="s">
        <v>577</v>
      </c>
      <c r="D359" s="18" t="n">
        <v>44927</v>
      </c>
      <c r="E359" s="18" t="n">
        <v>45291</v>
      </c>
      <c r="F359" s="18" t="n">
        <v>44927</v>
      </c>
      <c r="G359" s="18" t="n">
        <v>45291</v>
      </c>
      <c r="H359" s="22" t="s">
        <v>20</v>
      </c>
      <c r="I359" s="15" t="n">
        <f aca="false">I360+I361</f>
        <v>32849.1</v>
      </c>
      <c r="J359" s="15" t="n">
        <f aca="false">J360+J361</f>
        <v>32753.82</v>
      </c>
      <c r="K359" s="15" t="n">
        <f aca="false">J359/I359*100</f>
        <v>99.7099463912253</v>
      </c>
      <c r="L359" s="25" t="s">
        <v>578</v>
      </c>
      <c r="M359" s="22" t="s">
        <v>36</v>
      </c>
    </row>
    <row r="360" customFormat="false" ht="38.25" hidden="false" customHeight="true" outlineLevel="0" collapsed="false">
      <c r="A360" s="21"/>
      <c r="B360" s="22"/>
      <c r="C360" s="22"/>
      <c r="D360" s="18"/>
      <c r="E360" s="18"/>
      <c r="F360" s="18"/>
      <c r="G360" s="18"/>
      <c r="H360" s="14" t="s">
        <v>21</v>
      </c>
      <c r="I360" s="15" t="n">
        <v>1772</v>
      </c>
      <c r="J360" s="15" t="n">
        <v>1772</v>
      </c>
      <c r="K360" s="15" t="n">
        <f aca="false">J360/I360*100</f>
        <v>100</v>
      </c>
      <c r="L360" s="25"/>
      <c r="M360" s="22"/>
    </row>
    <row r="361" customFormat="false" ht="85.5" hidden="false" customHeight="true" outlineLevel="0" collapsed="false">
      <c r="A361" s="21"/>
      <c r="B361" s="22"/>
      <c r="C361" s="22"/>
      <c r="D361" s="18"/>
      <c r="E361" s="18"/>
      <c r="F361" s="18"/>
      <c r="G361" s="18"/>
      <c r="H361" s="14" t="s">
        <v>22</v>
      </c>
      <c r="I361" s="20" t="n">
        <f aca="false">30453.4+623.7</f>
        <v>31077.1</v>
      </c>
      <c r="J361" s="20" t="n">
        <v>30981.82</v>
      </c>
      <c r="K361" s="15" t="n">
        <f aca="false">J361/I361*100</f>
        <v>99.6934076860454</v>
      </c>
      <c r="L361" s="25"/>
      <c r="M361" s="22"/>
    </row>
    <row r="362" customFormat="false" ht="47.25" hidden="false" customHeight="true" outlineLevel="0" collapsed="false">
      <c r="A362" s="21" t="s">
        <v>579</v>
      </c>
      <c r="B362" s="22" t="s">
        <v>580</v>
      </c>
      <c r="C362" s="22" t="s">
        <v>581</v>
      </c>
      <c r="D362" s="18" t="n">
        <v>44927</v>
      </c>
      <c r="E362" s="18" t="n">
        <v>45291</v>
      </c>
      <c r="F362" s="18" t="n">
        <v>44927</v>
      </c>
      <c r="G362" s="18" t="n">
        <v>45291</v>
      </c>
      <c r="H362" s="22" t="s">
        <v>20</v>
      </c>
      <c r="I362" s="20" t="n">
        <f aca="false">I363+I364</f>
        <v>4323.8</v>
      </c>
      <c r="J362" s="20" t="n">
        <f aca="false">J363+J364</f>
        <v>4046.1</v>
      </c>
      <c r="K362" s="15" t="n">
        <f aca="false">J362/I362*100</f>
        <v>93.5774087608123</v>
      </c>
      <c r="L362" s="25" t="s">
        <v>582</v>
      </c>
      <c r="M362" s="22" t="s">
        <v>132</v>
      </c>
    </row>
    <row r="363" customFormat="false" ht="47.25" hidden="false" customHeight="true" outlineLevel="0" collapsed="false">
      <c r="A363" s="21"/>
      <c r="B363" s="22"/>
      <c r="C363" s="22"/>
      <c r="D363" s="18"/>
      <c r="E363" s="18"/>
      <c r="F363" s="18"/>
      <c r="G363" s="18"/>
      <c r="H363" s="14" t="s">
        <v>21</v>
      </c>
      <c r="I363" s="20" t="n">
        <v>384.7</v>
      </c>
      <c r="J363" s="20" t="n">
        <v>384.7</v>
      </c>
      <c r="K363" s="15" t="n">
        <f aca="false">J363/I363*100</f>
        <v>100</v>
      </c>
      <c r="L363" s="25"/>
      <c r="M363" s="22"/>
    </row>
    <row r="364" customFormat="false" ht="46.5" hidden="false" customHeight="true" outlineLevel="0" collapsed="false">
      <c r="A364" s="21"/>
      <c r="B364" s="22"/>
      <c r="C364" s="22"/>
      <c r="D364" s="18"/>
      <c r="E364" s="18"/>
      <c r="F364" s="18"/>
      <c r="G364" s="18"/>
      <c r="H364" s="14" t="s">
        <v>22</v>
      </c>
      <c r="I364" s="20" t="n">
        <v>3939.1</v>
      </c>
      <c r="J364" s="20" t="n">
        <v>3661.4</v>
      </c>
      <c r="K364" s="15" t="n">
        <f aca="false">J364/I364*100</f>
        <v>92.950166281638</v>
      </c>
      <c r="L364" s="25"/>
      <c r="M364" s="22"/>
    </row>
    <row r="365" customFormat="false" ht="288.75" hidden="false" customHeight="true" outlineLevel="0" collapsed="false">
      <c r="A365" s="21" t="s">
        <v>583</v>
      </c>
      <c r="B365" s="22" t="s">
        <v>584</v>
      </c>
      <c r="C365" s="22" t="s">
        <v>585</v>
      </c>
      <c r="D365" s="18" t="n">
        <v>44927</v>
      </c>
      <c r="E365" s="18" t="n">
        <v>45291</v>
      </c>
      <c r="F365" s="18" t="n">
        <v>44927</v>
      </c>
      <c r="G365" s="18" t="n">
        <v>45291</v>
      </c>
      <c r="H365" s="14" t="s">
        <v>21</v>
      </c>
      <c r="I365" s="20" t="n">
        <f aca="false">4519.4</f>
        <v>4519.4</v>
      </c>
      <c r="J365" s="20" t="n">
        <f aca="false">4517.99</f>
        <v>4517.99</v>
      </c>
      <c r="K365" s="15" t="n">
        <f aca="false">J365/I365*100</f>
        <v>99.9688011682967</v>
      </c>
      <c r="L365" s="64" t="s">
        <v>586</v>
      </c>
      <c r="M365" s="22" t="s">
        <v>245</v>
      </c>
    </row>
    <row r="366" customFormat="false" ht="21.75" hidden="false" customHeight="true" outlineLevel="0" collapsed="false">
      <c r="A366" s="65" t="s">
        <v>587</v>
      </c>
      <c r="B366" s="65"/>
      <c r="C366" s="65"/>
      <c r="D366" s="65"/>
      <c r="E366" s="65"/>
      <c r="F366" s="65"/>
      <c r="G366" s="65"/>
      <c r="H366" s="65"/>
      <c r="I366" s="65"/>
      <c r="J366" s="65"/>
      <c r="K366" s="65"/>
      <c r="L366" s="65"/>
      <c r="M366" s="65"/>
    </row>
    <row r="367" customFormat="false" ht="24.75" hidden="false" customHeight="true" outlineLevel="0" collapsed="false">
      <c r="A367" s="66" t="s">
        <v>588</v>
      </c>
      <c r="B367" s="66"/>
      <c r="C367" s="66"/>
      <c r="D367" s="66"/>
      <c r="E367" s="66"/>
      <c r="F367" s="66"/>
      <c r="G367" s="66"/>
      <c r="H367" s="66"/>
      <c r="I367" s="66"/>
      <c r="J367" s="66"/>
      <c r="K367" s="66"/>
      <c r="L367" s="66"/>
      <c r="M367" s="66"/>
    </row>
    <row r="368" customFormat="false" ht="24.75" hidden="false" customHeight="true" outlineLevel="0" collapsed="false">
      <c r="A368" s="66" t="s">
        <v>589</v>
      </c>
      <c r="B368" s="66"/>
      <c r="C368" s="66"/>
      <c r="D368" s="66"/>
      <c r="E368" s="66"/>
      <c r="F368" s="66"/>
      <c r="G368" s="66"/>
      <c r="H368" s="66"/>
      <c r="I368" s="66"/>
      <c r="J368" s="66"/>
      <c r="K368" s="66"/>
      <c r="L368" s="66"/>
      <c r="M368" s="66"/>
    </row>
  </sheetData>
  <autoFilter ref="A9:M366"/>
  <mergeCells count="730">
    <mergeCell ref="L1:M2"/>
    <mergeCell ref="A3:M3"/>
    <mergeCell ref="A4:M4"/>
    <mergeCell ref="A5:M5"/>
    <mergeCell ref="A6:M6"/>
    <mergeCell ref="A9:A11"/>
    <mergeCell ref="B9:B11"/>
    <mergeCell ref="C9:C11"/>
    <mergeCell ref="D9:E9"/>
    <mergeCell ref="F9:G9"/>
    <mergeCell ref="H9:H11"/>
    <mergeCell ref="I9:I11"/>
    <mergeCell ref="J9:J11"/>
    <mergeCell ref="K9:K11"/>
    <mergeCell ref="L9:L11"/>
    <mergeCell ref="M9:M11"/>
    <mergeCell ref="A12:A15"/>
    <mergeCell ref="B12:B15"/>
    <mergeCell ref="C12:C15"/>
    <mergeCell ref="D12:D15"/>
    <mergeCell ref="E12:E15"/>
    <mergeCell ref="F12:F15"/>
    <mergeCell ref="G12:G15"/>
    <mergeCell ref="L12:L15"/>
    <mergeCell ref="M12:M15"/>
    <mergeCell ref="A16:A19"/>
    <mergeCell ref="B16:B19"/>
    <mergeCell ref="C16:C19"/>
    <mergeCell ref="D16:D19"/>
    <mergeCell ref="E16:E19"/>
    <mergeCell ref="F16:F19"/>
    <mergeCell ref="G16:G19"/>
    <mergeCell ref="L16:L19"/>
    <mergeCell ref="M16:M19"/>
    <mergeCell ref="A20:A22"/>
    <mergeCell ref="B20:B22"/>
    <mergeCell ref="C20:C22"/>
    <mergeCell ref="D20:D22"/>
    <mergeCell ref="E20:E22"/>
    <mergeCell ref="F20:F22"/>
    <mergeCell ref="G20:G22"/>
    <mergeCell ref="L20:L22"/>
    <mergeCell ref="M20:M22"/>
    <mergeCell ref="A24:A26"/>
    <mergeCell ref="B24:B26"/>
    <mergeCell ref="C24:C26"/>
    <mergeCell ref="D24:D26"/>
    <mergeCell ref="E24:E26"/>
    <mergeCell ref="F24:F26"/>
    <mergeCell ref="G24:G26"/>
    <mergeCell ref="L24:L26"/>
    <mergeCell ref="M24:M26"/>
    <mergeCell ref="A35:A38"/>
    <mergeCell ref="B35:B38"/>
    <mergeCell ref="C35:C38"/>
    <mergeCell ref="D35:D38"/>
    <mergeCell ref="E35:E38"/>
    <mergeCell ref="F35:F38"/>
    <mergeCell ref="G35:G38"/>
    <mergeCell ref="L35:L38"/>
    <mergeCell ref="M35:M38"/>
    <mergeCell ref="A40:A43"/>
    <mergeCell ref="B40:B43"/>
    <mergeCell ref="C40:C43"/>
    <mergeCell ref="D40:D43"/>
    <mergeCell ref="E40:E43"/>
    <mergeCell ref="F40:F43"/>
    <mergeCell ref="G40:G43"/>
    <mergeCell ref="L40:L43"/>
    <mergeCell ref="M40:M43"/>
    <mergeCell ref="A45:A48"/>
    <mergeCell ref="B45:B48"/>
    <mergeCell ref="C45:C48"/>
    <mergeCell ref="D45:D48"/>
    <mergeCell ref="E45:E48"/>
    <mergeCell ref="F45:F48"/>
    <mergeCell ref="G45:G48"/>
    <mergeCell ref="L45:L48"/>
    <mergeCell ref="M45:M48"/>
    <mergeCell ref="A50:A52"/>
    <mergeCell ref="B50:B52"/>
    <mergeCell ref="C50:C52"/>
    <mergeCell ref="D50:D52"/>
    <mergeCell ref="E50:E52"/>
    <mergeCell ref="F50:F52"/>
    <mergeCell ref="G50:G52"/>
    <mergeCell ref="L50:L52"/>
    <mergeCell ref="M50:M52"/>
    <mergeCell ref="A53:A55"/>
    <mergeCell ref="B53:B55"/>
    <mergeCell ref="C53:C55"/>
    <mergeCell ref="D53:D55"/>
    <mergeCell ref="E53:E55"/>
    <mergeCell ref="F53:F55"/>
    <mergeCell ref="G53:G55"/>
    <mergeCell ref="L53:L55"/>
    <mergeCell ref="M53:M55"/>
    <mergeCell ref="A56:A59"/>
    <mergeCell ref="B56:B59"/>
    <mergeCell ref="C56:C59"/>
    <mergeCell ref="D56:D59"/>
    <mergeCell ref="E56:E59"/>
    <mergeCell ref="F56:F59"/>
    <mergeCell ref="G56:G59"/>
    <mergeCell ref="L56:L59"/>
    <mergeCell ref="M56:M59"/>
    <mergeCell ref="A60:A63"/>
    <mergeCell ref="B60:B63"/>
    <mergeCell ref="C60:C63"/>
    <mergeCell ref="D60:D63"/>
    <mergeCell ref="E60:E63"/>
    <mergeCell ref="F60:F63"/>
    <mergeCell ref="G60:G63"/>
    <mergeCell ref="L60:L63"/>
    <mergeCell ref="M60:M63"/>
    <mergeCell ref="A64:A67"/>
    <mergeCell ref="B64:B67"/>
    <mergeCell ref="C64:C67"/>
    <mergeCell ref="D64:D67"/>
    <mergeCell ref="E64:E67"/>
    <mergeCell ref="F64:F67"/>
    <mergeCell ref="G64:G67"/>
    <mergeCell ref="L64:L67"/>
    <mergeCell ref="M64:M67"/>
    <mergeCell ref="A68:A71"/>
    <mergeCell ref="B68:B71"/>
    <mergeCell ref="C68:C71"/>
    <mergeCell ref="D68:D71"/>
    <mergeCell ref="E68:E71"/>
    <mergeCell ref="F68:F71"/>
    <mergeCell ref="G68:G71"/>
    <mergeCell ref="L68:L71"/>
    <mergeCell ref="M68:M71"/>
    <mergeCell ref="A72:A75"/>
    <mergeCell ref="B72:B75"/>
    <mergeCell ref="C72:C75"/>
    <mergeCell ref="D72:D75"/>
    <mergeCell ref="E72:E75"/>
    <mergeCell ref="F72:F75"/>
    <mergeCell ref="G72:G75"/>
    <mergeCell ref="L72:L75"/>
    <mergeCell ref="M72:M75"/>
    <mergeCell ref="A76:A78"/>
    <mergeCell ref="B76:B78"/>
    <mergeCell ref="C76:C78"/>
    <mergeCell ref="D76:D78"/>
    <mergeCell ref="E76:E78"/>
    <mergeCell ref="F76:F78"/>
    <mergeCell ref="G76:G78"/>
    <mergeCell ref="L76:L78"/>
    <mergeCell ref="M76:M78"/>
    <mergeCell ref="A79:A81"/>
    <mergeCell ref="B79:B81"/>
    <mergeCell ref="C79:C81"/>
    <mergeCell ref="D79:D81"/>
    <mergeCell ref="E79:E81"/>
    <mergeCell ref="F79:F81"/>
    <mergeCell ref="G79:G81"/>
    <mergeCell ref="L79:L81"/>
    <mergeCell ref="M79:M81"/>
    <mergeCell ref="A82:A85"/>
    <mergeCell ref="B82:B85"/>
    <mergeCell ref="C82:C85"/>
    <mergeCell ref="D82:D85"/>
    <mergeCell ref="E82:E85"/>
    <mergeCell ref="F82:F85"/>
    <mergeCell ref="G82:G85"/>
    <mergeCell ref="L82:L85"/>
    <mergeCell ref="M82:M85"/>
    <mergeCell ref="A86:A89"/>
    <mergeCell ref="B86:B89"/>
    <mergeCell ref="C86:C89"/>
    <mergeCell ref="D86:D89"/>
    <mergeCell ref="E86:E89"/>
    <mergeCell ref="F86:F89"/>
    <mergeCell ref="G86:G89"/>
    <mergeCell ref="L86:L89"/>
    <mergeCell ref="M86:M89"/>
    <mergeCell ref="A90:A93"/>
    <mergeCell ref="B90:B93"/>
    <mergeCell ref="C90:C93"/>
    <mergeCell ref="D90:D93"/>
    <mergeCell ref="E90:E93"/>
    <mergeCell ref="F90:F93"/>
    <mergeCell ref="G90:G93"/>
    <mergeCell ref="L90:L93"/>
    <mergeCell ref="M90:M93"/>
    <mergeCell ref="A94:A96"/>
    <mergeCell ref="B94:B96"/>
    <mergeCell ref="C94:C96"/>
    <mergeCell ref="D94:D96"/>
    <mergeCell ref="E94:E96"/>
    <mergeCell ref="F94:F96"/>
    <mergeCell ref="G94:G96"/>
    <mergeCell ref="L94:L96"/>
    <mergeCell ref="M94:M96"/>
    <mergeCell ref="A97:A99"/>
    <mergeCell ref="B97:B99"/>
    <mergeCell ref="C97:C99"/>
    <mergeCell ref="D97:D99"/>
    <mergeCell ref="E97:E99"/>
    <mergeCell ref="F97:F99"/>
    <mergeCell ref="G97:G99"/>
    <mergeCell ref="L97:L99"/>
    <mergeCell ref="M97:M99"/>
    <mergeCell ref="A100:A102"/>
    <mergeCell ref="B100:B102"/>
    <mergeCell ref="C100:C102"/>
    <mergeCell ref="D100:D102"/>
    <mergeCell ref="E100:E102"/>
    <mergeCell ref="F100:F102"/>
    <mergeCell ref="G100:G102"/>
    <mergeCell ref="L100:L102"/>
    <mergeCell ref="M100:M102"/>
    <mergeCell ref="A103:A105"/>
    <mergeCell ref="B103:B105"/>
    <mergeCell ref="C103:C105"/>
    <mergeCell ref="D103:D105"/>
    <mergeCell ref="E103:E105"/>
    <mergeCell ref="F103:F105"/>
    <mergeCell ref="G103:G105"/>
    <mergeCell ref="L103:L105"/>
    <mergeCell ref="M103:M105"/>
    <mergeCell ref="A106:A108"/>
    <mergeCell ref="B106:B108"/>
    <mergeCell ref="C106:C108"/>
    <mergeCell ref="D106:D108"/>
    <mergeCell ref="E106:E108"/>
    <mergeCell ref="F106:F108"/>
    <mergeCell ref="G106:G108"/>
    <mergeCell ref="L106:L108"/>
    <mergeCell ref="M106:M108"/>
    <mergeCell ref="A109:A111"/>
    <mergeCell ref="B109:B111"/>
    <mergeCell ref="C109:C111"/>
    <mergeCell ref="D109:D111"/>
    <mergeCell ref="E109:E111"/>
    <mergeCell ref="F109:F111"/>
    <mergeCell ref="G109:G111"/>
    <mergeCell ref="L109:L111"/>
    <mergeCell ref="M109:M111"/>
    <mergeCell ref="A112:A114"/>
    <mergeCell ref="B112:B114"/>
    <mergeCell ref="C112:C114"/>
    <mergeCell ref="D112:D114"/>
    <mergeCell ref="E112:E114"/>
    <mergeCell ref="F112:F114"/>
    <mergeCell ref="G112:G114"/>
    <mergeCell ref="L112:L114"/>
    <mergeCell ref="M112:M114"/>
    <mergeCell ref="A115:A117"/>
    <mergeCell ref="B115:B117"/>
    <mergeCell ref="C115:C117"/>
    <mergeCell ref="D115:D117"/>
    <mergeCell ref="E115:E117"/>
    <mergeCell ref="F115:F117"/>
    <mergeCell ref="G115:G117"/>
    <mergeCell ref="L115:L117"/>
    <mergeCell ref="M115:M117"/>
    <mergeCell ref="A118:A121"/>
    <mergeCell ref="B118:B121"/>
    <mergeCell ref="C118:C121"/>
    <mergeCell ref="D118:D121"/>
    <mergeCell ref="E118:E121"/>
    <mergeCell ref="F118:F121"/>
    <mergeCell ref="G118:G121"/>
    <mergeCell ref="L118:L121"/>
    <mergeCell ref="M118:M121"/>
    <mergeCell ref="A123:A125"/>
    <mergeCell ref="B123:B125"/>
    <mergeCell ref="C123:C125"/>
    <mergeCell ref="D123:D125"/>
    <mergeCell ref="E123:E125"/>
    <mergeCell ref="F123:F125"/>
    <mergeCell ref="G123:G125"/>
    <mergeCell ref="L123:L125"/>
    <mergeCell ref="M123:M125"/>
    <mergeCell ref="A126:A129"/>
    <mergeCell ref="B126:B129"/>
    <mergeCell ref="C126:C129"/>
    <mergeCell ref="D126:D129"/>
    <mergeCell ref="E126:E129"/>
    <mergeCell ref="F126:F129"/>
    <mergeCell ref="G126:G129"/>
    <mergeCell ref="L126:L129"/>
    <mergeCell ref="M126:M129"/>
    <mergeCell ref="A130:A132"/>
    <mergeCell ref="B130:B132"/>
    <mergeCell ref="C130:C132"/>
    <mergeCell ref="D130:D132"/>
    <mergeCell ref="E130:E132"/>
    <mergeCell ref="F130:F132"/>
    <mergeCell ref="G130:G132"/>
    <mergeCell ref="L130:L132"/>
    <mergeCell ref="M130:M132"/>
    <mergeCell ref="A133:A135"/>
    <mergeCell ref="B133:B135"/>
    <mergeCell ref="C133:C135"/>
    <mergeCell ref="D133:D135"/>
    <mergeCell ref="E133:E135"/>
    <mergeCell ref="F133:F135"/>
    <mergeCell ref="G133:G135"/>
    <mergeCell ref="L133:L135"/>
    <mergeCell ref="M133:M135"/>
    <mergeCell ref="A136:A139"/>
    <mergeCell ref="B136:B139"/>
    <mergeCell ref="C136:C139"/>
    <mergeCell ref="D136:D139"/>
    <mergeCell ref="E136:E139"/>
    <mergeCell ref="F136:F139"/>
    <mergeCell ref="G136:G139"/>
    <mergeCell ref="L136:L139"/>
    <mergeCell ref="M136:M139"/>
    <mergeCell ref="A140:A143"/>
    <mergeCell ref="B140:B143"/>
    <mergeCell ref="C140:C143"/>
    <mergeCell ref="D140:D143"/>
    <mergeCell ref="E140:E143"/>
    <mergeCell ref="F140:F143"/>
    <mergeCell ref="G140:G143"/>
    <mergeCell ref="L140:L143"/>
    <mergeCell ref="M140:M143"/>
    <mergeCell ref="A155:A158"/>
    <mergeCell ref="B155:B158"/>
    <mergeCell ref="C155:C158"/>
    <mergeCell ref="D155:D158"/>
    <mergeCell ref="E155:E158"/>
    <mergeCell ref="F155:F158"/>
    <mergeCell ref="G155:G158"/>
    <mergeCell ref="L155:L158"/>
    <mergeCell ref="M155:M158"/>
    <mergeCell ref="A159:A162"/>
    <mergeCell ref="B159:B162"/>
    <mergeCell ref="C159:C162"/>
    <mergeCell ref="D159:D162"/>
    <mergeCell ref="E159:E162"/>
    <mergeCell ref="F159:F162"/>
    <mergeCell ref="G159:G162"/>
    <mergeCell ref="L159:L162"/>
    <mergeCell ref="M159:M162"/>
    <mergeCell ref="A163:A166"/>
    <mergeCell ref="B163:B166"/>
    <mergeCell ref="C163:C166"/>
    <mergeCell ref="D163:D166"/>
    <mergeCell ref="E163:E166"/>
    <mergeCell ref="F163:F166"/>
    <mergeCell ref="G163:G166"/>
    <mergeCell ref="L163:L166"/>
    <mergeCell ref="M163:M166"/>
    <mergeCell ref="A190:A193"/>
    <mergeCell ref="B190:B193"/>
    <mergeCell ref="C190:C193"/>
    <mergeCell ref="D190:D193"/>
    <mergeCell ref="E190:E193"/>
    <mergeCell ref="F190:F193"/>
    <mergeCell ref="G190:G193"/>
    <mergeCell ref="L190:L193"/>
    <mergeCell ref="M190:M193"/>
    <mergeCell ref="A194:A196"/>
    <mergeCell ref="B194:B196"/>
    <mergeCell ref="C194:C196"/>
    <mergeCell ref="D194:D196"/>
    <mergeCell ref="E194:E196"/>
    <mergeCell ref="F194:F196"/>
    <mergeCell ref="G194:G196"/>
    <mergeCell ref="L194:L196"/>
    <mergeCell ref="M194:M196"/>
    <mergeCell ref="A198:A200"/>
    <mergeCell ref="B198:B200"/>
    <mergeCell ref="C198:C200"/>
    <mergeCell ref="D198:D200"/>
    <mergeCell ref="E198:E200"/>
    <mergeCell ref="F198:F200"/>
    <mergeCell ref="G198:G200"/>
    <mergeCell ref="L198:L200"/>
    <mergeCell ref="M198:M200"/>
    <mergeCell ref="A201:A203"/>
    <mergeCell ref="B201:B203"/>
    <mergeCell ref="C201:C203"/>
    <mergeCell ref="D201:D203"/>
    <mergeCell ref="E201:E203"/>
    <mergeCell ref="F201:F203"/>
    <mergeCell ref="G201:G203"/>
    <mergeCell ref="L201:L203"/>
    <mergeCell ref="M201:M203"/>
    <mergeCell ref="A204:A206"/>
    <mergeCell ref="B204:B206"/>
    <mergeCell ref="C204:C206"/>
    <mergeCell ref="D204:D206"/>
    <mergeCell ref="E204:E206"/>
    <mergeCell ref="F204:F206"/>
    <mergeCell ref="G204:G206"/>
    <mergeCell ref="L204:L206"/>
    <mergeCell ref="M204:M206"/>
    <mergeCell ref="A209:A211"/>
    <mergeCell ref="B209:B211"/>
    <mergeCell ref="C209:C211"/>
    <mergeCell ref="D209:D211"/>
    <mergeCell ref="E209:E211"/>
    <mergeCell ref="F209:F211"/>
    <mergeCell ref="G209:G211"/>
    <mergeCell ref="L209:L211"/>
    <mergeCell ref="M209:M211"/>
    <mergeCell ref="A213:A215"/>
    <mergeCell ref="B213:B215"/>
    <mergeCell ref="C213:C215"/>
    <mergeCell ref="D213:D215"/>
    <mergeCell ref="E213:E215"/>
    <mergeCell ref="F213:F215"/>
    <mergeCell ref="G213:G215"/>
    <mergeCell ref="L213:L215"/>
    <mergeCell ref="M213:M215"/>
    <mergeCell ref="A216:A218"/>
    <mergeCell ref="B216:B218"/>
    <mergeCell ref="C216:C218"/>
    <mergeCell ref="D216:D218"/>
    <mergeCell ref="E216:E218"/>
    <mergeCell ref="F216:F218"/>
    <mergeCell ref="G216:G218"/>
    <mergeCell ref="L216:L218"/>
    <mergeCell ref="M216:M218"/>
    <mergeCell ref="A220:A222"/>
    <mergeCell ref="B220:B222"/>
    <mergeCell ref="C220:C222"/>
    <mergeCell ref="D220:D222"/>
    <mergeCell ref="E220:E222"/>
    <mergeCell ref="F220:F222"/>
    <mergeCell ref="G220:G222"/>
    <mergeCell ref="L220:L222"/>
    <mergeCell ref="M220:M222"/>
    <mergeCell ref="A223:A226"/>
    <mergeCell ref="B223:B226"/>
    <mergeCell ref="C223:C226"/>
    <mergeCell ref="D223:D226"/>
    <mergeCell ref="E223:E226"/>
    <mergeCell ref="F223:F226"/>
    <mergeCell ref="G223:G226"/>
    <mergeCell ref="L223:L226"/>
    <mergeCell ref="M223:M226"/>
    <mergeCell ref="A227:A230"/>
    <mergeCell ref="B227:B230"/>
    <mergeCell ref="C227:C230"/>
    <mergeCell ref="D227:D230"/>
    <mergeCell ref="E227:E230"/>
    <mergeCell ref="F227:F230"/>
    <mergeCell ref="G227:G230"/>
    <mergeCell ref="L227:L230"/>
    <mergeCell ref="M227:M230"/>
    <mergeCell ref="A231:A233"/>
    <mergeCell ref="B231:B233"/>
    <mergeCell ref="C231:C233"/>
    <mergeCell ref="D231:D233"/>
    <mergeCell ref="E231:E233"/>
    <mergeCell ref="F231:F233"/>
    <mergeCell ref="G231:G233"/>
    <mergeCell ref="L231:L233"/>
    <mergeCell ref="M231:M233"/>
    <mergeCell ref="A235:A237"/>
    <mergeCell ref="B235:B237"/>
    <mergeCell ref="C235:C237"/>
    <mergeCell ref="D235:D237"/>
    <mergeCell ref="E235:E237"/>
    <mergeCell ref="F235:F237"/>
    <mergeCell ref="G235:G237"/>
    <mergeCell ref="L235:L237"/>
    <mergeCell ref="M235:M237"/>
    <mergeCell ref="A245:A247"/>
    <mergeCell ref="B245:B247"/>
    <mergeCell ref="C245:C247"/>
    <mergeCell ref="D245:D247"/>
    <mergeCell ref="E245:E247"/>
    <mergeCell ref="F245:F247"/>
    <mergeCell ref="G245:G247"/>
    <mergeCell ref="L245:L247"/>
    <mergeCell ref="M245:M247"/>
    <mergeCell ref="A248:A250"/>
    <mergeCell ref="B248:B250"/>
    <mergeCell ref="C248:C250"/>
    <mergeCell ref="D248:D250"/>
    <mergeCell ref="E248:E250"/>
    <mergeCell ref="F248:F250"/>
    <mergeCell ref="G248:G250"/>
    <mergeCell ref="L248:L250"/>
    <mergeCell ref="M248:M250"/>
    <mergeCell ref="A251:A253"/>
    <mergeCell ref="B251:B253"/>
    <mergeCell ref="C251:C253"/>
    <mergeCell ref="D251:D253"/>
    <mergeCell ref="E251:E253"/>
    <mergeCell ref="F251:F253"/>
    <mergeCell ref="G251:G253"/>
    <mergeCell ref="L251:L253"/>
    <mergeCell ref="M251:M253"/>
    <mergeCell ref="A254:A256"/>
    <mergeCell ref="B254:B256"/>
    <mergeCell ref="C254:C256"/>
    <mergeCell ref="D254:D256"/>
    <mergeCell ref="E254:E256"/>
    <mergeCell ref="F254:F256"/>
    <mergeCell ref="G254:G256"/>
    <mergeCell ref="L254:L256"/>
    <mergeCell ref="M254:M256"/>
    <mergeCell ref="A257:A259"/>
    <mergeCell ref="B257:B259"/>
    <mergeCell ref="C257:C259"/>
    <mergeCell ref="D257:D259"/>
    <mergeCell ref="E257:E259"/>
    <mergeCell ref="F257:F259"/>
    <mergeCell ref="G257:G259"/>
    <mergeCell ref="L257:L259"/>
    <mergeCell ref="M257:M259"/>
    <mergeCell ref="A260:A262"/>
    <mergeCell ref="B260:B262"/>
    <mergeCell ref="C260:C262"/>
    <mergeCell ref="D260:D262"/>
    <mergeCell ref="E260:E262"/>
    <mergeCell ref="F260:F262"/>
    <mergeCell ref="G260:G262"/>
    <mergeCell ref="L260:L262"/>
    <mergeCell ref="M260:M262"/>
    <mergeCell ref="A263:A265"/>
    <mergeCell ref="B263:B265"/>
    <mergeCell ref="C263:C265"/>
    <mergeCell ref="D263:D265"/>
    <mergeCell ref="E263:E265"/>
    <mergeCell ref="F263:F265"/>
    <mergeCell ref="G263:G265"/>
    <mergeCell ref="L263:L265"/>
    <mergeCell ref="M263:M265"/>
    <mergeCell ref="A272:A274"/>
    <mergeCell ref="B272:B274"/>
    <mergeCell ref="C272:C274"/>
    <mergeCell ref="D272:D274"/>
    <mergeCell ref="E272:E274"/>
    <mergeCell ref="F272:F274"/>
    <mergeCell ref="G272:G274"/>
    <mergeCell ref="L272:L274"/>
    <mergeCell ref="M272:M274"/>
    <mergeCell ref="A275:A277"/>
    <mergeCell ref="B275:B277"/>
    <mergeCell ref="C275:C277"/>
    <mergeCell ref="D275:D277"/>
    <mergeCell ref="E275:E277"/>
    <mergeCell ref="F275:F277"/>
    <mergeCell ref="G275:G277"/>
    <mergeCell ref="L275:L277"/>
    <mergeCell ref="M275:M277"/>
    <mergeCell ref="A280:A282"/>
    <mergeCell ref="B280:B282"/>
    <mergeCell ref="C280:C282"/>
    <mergeCell ref="D280:D282"/>
    <mergeCell ref="E280:E282"/>
    <mergeCell ref="F280:F282"/>
    <mergeCell ref="G280:G282"/>
    <mergeCell ref="L280:L282"/>
    <mergeCell ref="M280:M282"/>
    <mergeCell ref="A283:A285"/>
    <mergeCell ref="B283:B285"/>
    <mergeCell ref="C283:C285"/>
    <mergeCell ref="D283:D285"/>
    <mergeCell ref="E283:E285"/>
    <mergeCell ref="F283:F285"/>
    <mergeCell ref="G283:G285"/>
    <mergeCell ref="L283:L285"/>
    <mergeCell ref="M283:M285"/>
    <mergeCell ref="A286:A288"/>
    <mergeCell ref="B286:B288"/>
    <mergeCell ref="C286:C288"/>
    <mergeCell ref="D286:D288"/>
    <mergeCell ref="E286:E288"/>
    <mergeCell ref="F286:F288"/>
    <mergeCell ref="G286:G288"/>
    <mergeCell ref="L286:L288"/>
    <mergeCell ref="M286:M288"/>
    <mergeCell ref="A292:A294"/>
    <mergeCell ref="B292:B294"/>
    <mergeCell ref="C292:C294"/>
    <mergeCell ref="D292:D294"/>
    <mergeCell ref="E292:E294"/>
    <mergeCell ref="F292:F294"/>
    <mergeCell ref="G292:G294"/>
    <mergeCell ref="L292:L294"/>
    <mergeCell ref="M292:M294"/>
    <mergeCell ref="A295:A297"/>
    <mergeCell ref="B295:B297"/>
    <mergeCell ref="C295:C297"/>
    <mergeCell ref="D295:D297"/>
    <mergeCell ref="E295:E297"/>
    <mergeCell ref="F295:F297"/>
    <mergeCell ref="G295:G297"/>
    <mergeCell ref="L295:L297"/>
    <mergeCell ref="M295:M297"/>
    <mergeCell ref="A298:A300"/>
    <mergeCell ref="B298:B300"/>
    <mergeCell ref="C298:C300"/>
    <mergeCell ref="D298:D300"/>
    <mergeCell ref="E298:E300"/>
    <mergeCell ref="F298:F300"/>
    <mergeCell ref="G298:G300"/>
    <mergeCell ref="L298:L300"/>
    <mergeCell ref="M298:M300"/>
    <mergeCell ref="A301:A303"/>
    <mergeCell ref="B301:B303"/>
    <mergeCell ref="C301:C303"/>
    <mergeCell ref="D301:D303"/>
    <mergeCell ref="E301:E303"/>
    <mergeCell ref="F301:F303"/>
    <mergeCell ref="G301:G303"/>
    <mergeCell ref="L301:L303"/>
    <mergeCell ref="M301:M303"/>
    <mergeCell ref="A304:A306"/>
    <mergeCell ref="B304:B306"/>
    <mergeCell ref="C304:C306"/>
    <mergeCell ref="D304:D306"/>
    <mergeCell ref="E304:E306"/>
    <mergeCell ref="F304:F306"/>
    <mergeCell ref="G304:G306"/>
    <mergeCell ref="L304:L306"/>
    <mergeCell ref="M304:M306"/>
    <mergeCell ref="A307:A309"/>
    <mergeCell ref="B307:B309"/>
    <mergeCell ref="C307:C309"/>
    <mergeCell ref="D307:D309"/>
    <mergeCell ref="E307:E309"/>
    <mergeCell ref="F307:F309"/>
    <mergeCell ref="G307:G309"/>
    <mergeCell ref="L307:L309"/>
    <mergeCell ref="M307:M309"/>
    <mergeCell ref="A310:A312"/>
    <mergeCell ref="B310:B312"/>
    <mergeCell ref="C310:C312"/>
    <mergeCell ref="D310:D312"/>
    <mergeCell ref="E310:E312"/>
    <mergeCell ref="F310:F312"/>
    <mergeCell ref="G310:G312"/>
    <mergeCell ref="L310:L312"/>
    <mergeCell ref="M310:M312"/>
    <mergeCell ref="A313:A315"/>
    <mergeCell ref="B313:B315"/>
    <mergeCell ref="C313:C315"/>
    <mergeCell ref="D313:D315"/>
    <mergeCell ref="E313:E315"/>
    <mergeCell ref="F313:F315"/>
    <mergeCell ref="G313:G315"/>
    <mergeCell ref="L313:L315"/>
    <mergeCell ref="M313:M315"/>
    <mergeCell ref="A316:A318"/>
    <mergeCell ref="B316:B318"/>
    <mergeCell ref="C316:C318"/>
    <mergeCell ref="D316:D318"/>
    <mergeCell ref="E316:E318"/>
    <mergeCell ref="F316:F318"/>
    <mergeCell ref="G316:G318"/>
    <mergeCell ref="L316:L318"/>
    <mergeCell ref="M316:M318"/>
    <mergeCell ref="A320:A322"/>
    <mergeCell ref="B320:B322"/>
    <mergeCell ref="C320:C322"/>
    <mergeCell ref="D320:D322"/>
    <mergeCell ref="E320:E322"/>
    <mergeCell ref="F320:F322"/>
    <mergeCell ref="G320:G322"/>
    <mergeCell ref="L320:L322"/>
    <mergeCell ref="M320:M322"/>
    <mergeCell ref="A323:A325"/>
    <mergeCell ref="B323:B325"/>
    <mergeCell ref="C323:C325"/>
    <mergeCell ref="D323:D325"/>
    <mergeCell ref="E323:E325"/>
    <mergeCell ref="F323:F325"/>
    <mergeCell ref="G323:G325"/>
    <mergeCell ref="L323:L325"/>
    <mergeCell ref="M323:M325"/>
    <mergeCell ref="A330:A332"/>
    <mergeCell ref="B330:B332"/>
    <mergeCell ref="C330:C332"/>
    <mergeCell ref="D330:D332"/>
    <mergeCell ref="E330:E332"/>
    <mergeCell ref="F330:F332"/>
    <mergeCell ref="G330:G332"/>
    <mergeCell ref="L330:L332"/>
    <mergeCell ref="M330:M332"/>
    <mergeCell ref="A334:A336"/>
    <mergeCell ref="B334:B336"/>
    <mergeCell ref="C334:C336"/>
    <mergeCell ref="D334:D336"/>
    <mergeCell ref="E334:E336"/>
    <mergeCell ref="F334:F336"/>
    <mergeCell ref="G334:G336"/>
    <mergeCell ref="L334:L336"/>
    <mergeCell ref="M334:M336"/>
    <mergeCell ref="A337:A339"/>
    <mergeCell ref="B337:B339"/>
    <mergeCell ref="C337:C339"/>
    <mergeCell ref="D337:D339"/>
    <mergeCell ref="E337:E339"/>
    <mergeCell ref="F337:F339"/>
    <mergeCell ref="G337:G339"/>
    <mergeCell ref="L337:L339"/>
    <mergeCell ref="M337:M339"/>
    <mergeCell ref="A356:A358"/>
    <mergeCell ref="B356:B358"/>
    <mergeCell ref="C356:C358"/>
    <mergeCell ref="D356:D358"/>
    <mergeCell ref="E356:E358"/>
    <mergeCell ref="F356:F358"/>
    <mergeCell ref="G356:G358"/>
    <mergeCell ref="L356:L358"/>
    <mergeCell ref="M356:M358"/>
    <mergeCell ref="A359:A361"/>
    <mergeCell ref="B359:B361"/>
    <mergeCell ref="C359:C361"/>
    <mergeCell ref="D359:D361"/>
    <mergeCell ref="E359:E361"/>
    <mergeCell ref="F359:F361"/>
    <mergeCell ref="G359:G361"/>
    <mergeCell ref="L359:L361"/>
    <mergeCell ref="M359:M361"/>
    <mergeCell ref="A362:A364"/>
    <mergeCell ref="B362:B364"/>
    <mergeCell ref="C362:C364"/>
    <mergeCell ref="D362:D364"/>
    <mergeCell ref="E362:E364"/>
    <mergeCell ref="F362:F364"/>
    <mergeCell ref="G362:G364"/>
    <mergeCell ref="L362:L364"/>
    <mergeCell ref="M362:M364"/>
    <mergeCell ref="A366:M366"/>
    <mergeCell ref="A367:M367"/>
    <mergeCell ref="A368:M368"/>
  </mergeCells>
  <printOptions headings="false" gridLines="false" gridLinesSet="true" horizontalCentered="false" verticalCentered="false"/>
  <pageMargins left="0.196527777777778" right="0.196527777777778" top="0.590972222222222" bottom="0.275694444444444"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96484375" defaultRowHeight="15" zeroHeight="false" outlineLevelRow="0" outlineLevelCol="0"/>
  <sheetData>
    <row r="1" s="2" customFormat="true" ht="21" hidden="false" customHeight="true" outlineLevel="0" collapsed="false">
      <c r="A1" s="67" t="s">
        <v>590</v>
      </c>
      <c r="B1" s="67"/>
    </row>
    <row r="2" s="2" customFormat="true" ht="17.25" hidden="false" customHeight="false" outlineLevel="0" collapsed="false">
      <c r="A2" s="68" t="s">
        <v>591</v>
      </c>
      <c r="B2" s="69" t="s">
        <v>401</v>
      </c>
      <c r="D2" s="3"/>
      <c r="E2" s="3"/>
      <c r="F2" s="3"/>
      <c r="G2" s="3"/>
      <c r="I2" s="3"/>
      <c r="J2" s="3"/>
      <c r="K2" s="3"/>
      <c r="L2" s="4"/>
      <c r="M2" s="5"/>
    </row>
    <row r="3" s="2" customFormat="true" ht="17.25" hidden="false" customHeight="false" outlineLevel="0" collapsed="false">
      <c r="A3" s="68" t="s">
        <v>140</v>
      </c>
      <c r="B3" s="70" t="s">
        <v>592</v>
      </c>
      <c r="D3" s="3"/>
      <c r="E3" s="3"/>
      <c r="F3" s="3"/>
      <c r="G3" s="3"/>
      <c r="I3" s="3"/>
      <c r="J3" s="3"/>
      <c r="K3" s="3"/>
      <c r="L3" s="4"/>
      <c r="M3" s="5"/>
    </row>
    <row r="4" s="2" customFormat="true" ht="17.25" hidden="false" customHeight="false" outlineLevel="0" collapsed="false">
      <c r="A4" s="68" t="s">
        <v>144</v>
      </c>
      <c r="B4" s="69" t="s">
        <v>593</v>
      </c>
      <c r="D4" s="3"/>
      <c r="E4" s="3"/>
      <c r="F4" s="3"/>
      <c r="G4" s="3"/>
      <c r="I4" s="3"/>
      <c r="J4" s="3"/>
      <c r="K4" s="3"/>
      <c r="L4" s="4"/>
      <c r="M4" s="5"/>
    </row>
    <row r="5" s="2" customFormat="true" ht="17.25" hidden="false" customHeight="false" outlineLevel="0" collapsed="false">
      <c r="A5" s="68" t="s">
        <v>149</v>
      </c>
      <c r="B5" s="69" t="s">
        <v>594</v>
      </c>
      <c r="D5" s="3"/>
      <c r="E5" s="3"/>
      <c r="F5" s="3"/>
      <c r="G5" s="3"/>
      <c r="I5" s="3"/>
      <c r="J5" s="3"/>
      <c r="K5" s="3"/>
      <c r="L5" s="4"/>
      <c r="M5" s="5"/>
    </row>
    <row r="6" s="2" customFormat="true" ht="17.25" hidden="false" customHeight="false" outlineLevel="0" collapsed="false">
      <c r="A6" s="68" t="s">
        <v>154</v>
      </c>
      <c r="B6" s="70" t="s">
        <v>441</v>
      </c>
      <c r="D6" s="3"/>
      <c r="E6" s="3"/>
      <c r="F6" s="3"/>
      <c r="G6" s="3"/>
      <c r="I6" s="3"/>
      <c r="J6" s="3"/>
      <c r="K6" s="3"/>
      <c r="L6" s="4"/>
      <c r="M6" s="5"/>
    </row>
    <row r="7" s="2" customFormat="true" ht="17.25" hidden="false" customHeight="false" outlineLevel="0" collapsed="false">
      <c r="A7" s="71" t="s">
        <v>595</v>
      </c>
      <c r="B7" s="70" t="s">
        <v>596</v>
      </c>
      <c r="D7" s="3"/>
      <c r="E7" s="3"/>
      <c r="F7" s="3"/>
      <c r="G7" s="3"/>
      <c r="I7" s="3"/>
      <c r="J7" s="3"/>
      <c r="K7" s="3"/>
      <c r="L7" s="4"/>
      <c r="M7" s="5"/>
    </row>
    <row r="8" s="2" customFormat="true" ht="17.25" hidden="false" customHeight="false" outlineLevel="0" collapsed="false">
      <c r="A8" s="68" t="s">
        <v>329</v>
      </c>
      <c r="B8" s="69" t="s">
        <v>597</v>
      </c>
      <c r="D8" s="3"/>
      <c r="E8" s="3"/>
      <c r="F8" s="3"/>
      <c r="G8" s="3"/>
      <c r="I8" s="3"/>
      <c r="J8" s="3"/>
      <c r="K8" s="3"/>
      <c r="L8" s="4"/>
      <c r="M8" s="5"/>
    </row>
    <row r="9" s="2" customFormat="true" ht="17.25" hidden="false" customHeight="false" outlineLevel="0" collapsed="false">
      <c r="A9" s="68" t="s">
        <v>335</v>
      </c>
      <c r="B9" s="70" t="s">
        <v>598</v>
      </c>
      <c r="D9" s="3"/>
      <c r="E9" s="3"/>
      <c r="F9" s="3"/>
      <c r="G9" s="3"/>
      <c r="I9" s="3"/>
      <c r="J9" s="3"/>
      <c r="K9" s="3"/>
      <c r="L9" s="4"/>
      <c r="M9" s="5"/>
    </row>
    <row r="10" s="2" customFormat="true" ht="17.25" hidden="false" customHeight="false" outlineLevel="0" collapsed="false">
      <c r="A10" s="68" t="s">
        <v>337</v>
      </c>
      <c r="B10" s="70" t="s">
        <v>494</v>
      </c>
      <c r="D10" s="3"/>
      <c r="E10" s="3"/>
      <c r="F10" s="3"/>
      <c r="G10" s="3"/>
      <c r="I10" s="3"/>
      <c r="J10" s="3"/>
      <c r="K10" s="3"/>
      <c r="L10" s="4"/>
      <c r="M10" s="5"/>
    </row>
    <row r="11" s="2" customFormat="true" ht="17.25" hidden="false" customHeight="false" outlineLevel="0" collapsed="false">
      <c r="A11" s="68" t="s">
        <v>366</v>
      </c>
      <c r="B11" s="70" t="s">
        <v>499</v>
      </c>
      <c r="D11" s="3"/>
      <c r="E11" s="3"/>
      <c r="F11" s="3"/>
      <c r="G11" s="3"/>
      <c r="I11" s="3"/>
      <c r="J11" s="3"/>
      <c r="K11" s="3"/>
      <c r="L11" s="4"/>
      <c r="M11" s="5"/>
    </row>
    <row r="12" s="2" customFormat="true" ht="17.25" hidden="false" customHeight="false" outlineLevel="0" collapsed="false">
      <c r="A12" s="68" t="s">
        <v>375</v>
      </c>
      <c r="B12" s="69" t="s">
        <v>599</v>
      </c>
      <c r="D12" s="3"/>
      <c r="E12" s="3"/>
      <c r="F12" s="3"/>
      <c r="G12" s="3"/>
      <c r="I12" s="3"/>
      <c r="J12" s="3"/>
      <c r="K12" s="3"/>
      <c r="L12" s="4"/>
      <c r="M12" s="5"/>
    </row>
    <row r="13" s="2" customFormat="true" ht="17.25" hidden="false" customHeight="false" outlineLevel="0" collapsed="false">
      <c r="A13" s="68" t="s">
        <v>391</v>
      </c>
      <c r="B13" s="69" t="s">
        <v>600</v>
      </c>
      <c r="D13" s="3"/>
      <c r="E13" s="3"/>
      <c r="F13" s="3"/>
      <c r="G13" s="3"/>
      <c r="I13" s="3"/>
      <c r="J13" s="3"/>
      <c r="K13" s="3"/>
      <c r="L13" s="4"/>
      <c r="M13" s="5"/>
    </row>
    <row r="14" s="2" customFormat="true" ht="17.25" hidden="false" customHeight="false" outlineLevel="0" collapsed="false">
      <c r="A14" s="68" t="s">
        <v>396</v>
      </c>
      <c r="B14" s="72" t="s">
        <v>601</v>
      </c>
      <c r="D14" s="3"/>
      <c r="E14" s="3"/>
      <c r="F14" s="3"/>
      <c r="G14" s="3"/>
      <c r="I14" s="3"/>
      <c r="J14" s="3"/>
      <c r="K14" s="3"/>
      <c r="L14" s="4"/>
      <c r="M14" s="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2:00:38Z</dcterms:created>
  <dc:creator>Киреева</dc:creator>
  <dc:description/>
  <dc:language>en-US</dc:language>
  <cp:lastModifiedBy>Пользователь Windows</cp:lastModifiedBy>
  <cp:lastPrinted>2024-04-27T06:18:27Z</cp:lastPrinted>
  <dcterms:modified xsi:type="dcterms:W3CDTF">2024-04-27T06:18:55Z</dcterms:modified>
  <cp:revision>0</cp:revision>
  <dc:subject/>
  <dc:title/>
</cp:coreProperties>
</file>