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6CE4475F_37EA_4515_83A8_19B18DB0A227__wvu_PrintTitles" vbProcedure="false">Sheet1!$7:$9</definedName>
    <definedName function="false" hidden="false" localSheetId="0" name="Z_76157055_C884_4260_90A0_0ABA3B9ECB19__wvu_PrintTitles" vbProcedure="false">Sheet1!$7:$9</definedName>
    <definedName function="false" hidden="false" localSheetId="0" name="Z_8397FB0F_A541_4AF9_8E86_C5D5E385F1D2__wvu_PrintTitles" vbProcedure="false">Sheet1!$7:$9</definedName>
    <definedName function="false" hidden="false" localSheetId="0" name="Z_D0589DFB_4672_4C0C_BB85_A7EEC218105E__wvu_PrintTitles" vbProcedure="false">Sheet1!$7:$9</definedName>
    <definedName function="false" hidden="false" localSheetId="0" name="Z_D93DE5A9_E406_409C_ADC8_0AC51DA60B54__wvu_PrintTitles" vbProcedure="false">Sheet1!$7:$9</definedName>
    <definedName function="false" hidden="false" localSheetId="0" name="Z_FCEAB5DF_DDD7_46BE_A61F_480F988F36C5__wvu_Print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Приложение № 2 к годовому отчету</t>
  </si>
  <si>
    <t xml:space="preserve">СВЕДЕНИЯ</t>
  </si>
  <si>
    <t xml:space="preserve">о достижении значений показателей государственной программы</t>
  </si>
  <si>
    <t xml:space="preserve">Кировской области "Развитие культуры" </t>
  </si>
  <si>
    <t xml:space="preserve">№ п/п</t>
  </si>
  <si>
    <t xml:space="preserve">Наименование государственной программы Кировской области, подпрограммы, структурного элемента, показателя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 показателей
</t>
  </si>
  <si>
    <t xml:space="preserve">2022 год, факт</t>
  </si>
  <si>
    <t xml:space="preserve">2023 год</t>
  </si>
  <si>
    <t xml:space="preserve">план </t>
  </si>
  <si>
    <t xml:space="preserve">факт</t>
  </si>
  <si>
    <t xml:space="preserve">Государственная программа Кировской области «Развитие культуры» </t>
  </si>
  <si>
    <t xml:space="preserve">количество  посещений областных государственных учреждений культуры</t>
  </si>
  <si>
    <t xml:space="preserve">тыс. посещений</t>
  </si>
  <si>
    <t xml:space="preserve">условия для воспитания гармонично развитой и социально ответственной личности</t>
  </si>
  <si>
    <t xml:space="preserve">процентов</t>
  </si>
  <si>
    <t xml:space="preserve">Перевыполнение показателя связано с  повышением качества         и разнообразия культурной жизни,  увеличением доступности 
к культурным благам</t>
  </si>
  <si>
    <t xml:space="preserve">число посещений культурных мероприятий</t>
  </si>
  <si>
    <t xml:space="preserve">тыс. единиц</t>
  </si>
  <si>
    <t xml:space="preserve">Перевыполнение показателя связано с реализацией национального проекта "Культура", путем внедрения новых технологий и модернизации учреждений культуры.</t>
  </si>
  <si>
    <t xml:space="preserve">доля архивных документов Государственного архива Кировской области, хранящихся в нормативных условиях, от общего числа архивных документов Государственного архива Кировской области</t>
  </si>
  <si>
    <t xml:space="preserve">доля физически утраченных объектов культурного наследия, включенных в единый государственный реестр объектов культурного наследия, расположенных на территории Кировской области, в общем количестве объектов культурного наследия, включенных в единый государственный реестр объектов куль-турного наследия, расположенных на территории Кировской области</t>
  </si>
  <si>
    <t xml:space="preserve">доля выпускников государственных профессиональных образовательных организаций по профессиям отрасли "Культура", получивших по результатам государственной аттестации оценки "хорошо" и "отлично", от общего количества выпускников государственных профессиональных образовательных организаций по профессиям отрасли "Культура"</t>
  </si>
  <si>
    <t xml:space="preserve">количество оказанных туристско-информационных услуг</t>
  </si>
  <si>
    <t xml:space="preserve">единиц</t>
  </si>
  <si>
    <t xml:space="preserve">1.</t>
  </si>
  <si>
    <t xml:space="preserve">Подпрограмма "Искусство"</t>
  </si>
  <si>
    <t xml:space="preserve">средняя численность зрителей на мероприятиях областных государственных театров, концертного учреждения, учреждений культурно-досугового типа</t>
  </si>
  <si>
    <t xml:space="preserve">человек на 1 тыс. человек</t>
  </si>
  <si>
    <t xml:space="preserve">количество региональных и муниципальных театров, учреждений культурно-досугового типа, в которых созданы новые постановки и (или) обеспечено развитие и укрепление материально-технической базы</t>
  </si>
  <si>
    <t xml:space="preserve">Причиной невыполнения показателя является отсутствие внесения изменения значения показателя в постановление Правительства Кировской области от 30.12.2019 N 746-П (ред. от 06.10.2023) "Об утверждении государственной программы Кировской области "Развитие культуры".
</t>
  </si>
  <si>
    <t xml:space="preserve">доля реализованных областных, межрегиональных и всероссийских социально-культурных проектов в общем количестве планируемых мероприятий</t>
  </si>
  <si>
    <t xml:space="preserve">1.1.</t>
  </si>
  <si>
    <t xml:space="preserve">Отдельное мероприятие "Поддержка и развитие профессионального театрального творчества"</t>
  </si>
  <si>
    <t xml:space="preserve">количество показанных областными государственными театрами спектаклей</t>
  </si>
  <si>
    <t xml:space="preserve">999</t>
  </si>
  <si>
    <t xml:space="preserve">760</t>
  </si>
  <si>
    <t xml:space="preserve">1.2.</t>
  </si>
  <si>
    <t xml:space="preserve">Отдельное мероприятие "Постановка и показ областным концертным учреждением концертов и концертных программ"</t>
  </si>
  <si>
    <t xml:space="preserve">количество показанных концертов и концертных программ областным государственным концертным учреждением</t>
  </si>
  <si>
    <t xml:space="preserve">1.3.</t>
  </si>
  <si>
    <t xml:space="preserve">Отдельное мероприятие "Сохранение и развитие нематериального культурного наследия"</t>
  </si>
  <si>
    <t xml:space="preserve">количество проведенных областными государственными учреждениями культурно-досугового типа культурно-массовых мероприятий</t>
  </si>
  <si>
    <t xml:space="preserve">1.4.</t>
  </si>
  <si>
    <t xml:space="preserve">Отдельное мероприятие "Реализация культурно-творческих мероприятий, посвященных значимым событиям Кировской области"</t>
  </si>
  <si>
    <t xml:space="preserve">количество реализованных творческих проектов, культурных акций по поручению Правительства Кировской области</t>
  </si>
  <si>
    <t xml:space="preserve">Показатель перевыполнен в связи с повышением интереса зрителей Кировской области</t>
  </si>
  <si>
    <t xml:space="preserve">количество реализованных культурно-творческих мероприятий, связанных с подготовкой и проведением празднования в 2024 году 650-летия основания города Кирова</t>
  </si>
  <si>
    <t xml:space="preserve">2.</t>
  </si>
  <si>
    <t xml:space="preserve">Региональный проект "Обеспечение качественно нового уровня развития инфраструктуры культуры Кировской области"</t>
  </si>
  <si>
    <t xml:space="preserve">количество созданных (реконструированных) и капитально отремонтированных объектов организаций культуры Кировской области</t>
  </si>
  <si>
    <t xml:space="preserve">количество организаций культуры, получивших современное оборудование</t>
  </si>
  <si>
    <t xml:space="preserve">Значение указаны нарастающим итогом, подсчет осуществляется с 2018 года.</t>
  </si>
  <si>
    <t xml:space="preserve">3.</t>
  </si>
  <si>
    <t xml:space="preserve">Региональный проект "Создание условий для реализации творческого потенциала жителей Кировской области"</t>
  </si>
  <si>
    <t xml:space="preserve">количество граждан Кировской области, вовлеченных в культурную деятельность в рамках поддержки и реализации творческих инициатив</t>
  </si>
  <si>
    <t xml:space="preserve">тыс. человек</t>
  </si>
  <si>
    <t xml:space="preserve">количество специалистов учреждений культуры,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</t>
  </si>
  <si>
    <t xml:space="preserve">человек</t>
  </si>
  <si>
    <t xml:space="preserve">Значения указаны нарастающим итогом, подсчет показателя осуществляется с 2019 года.</t>
  </si>
  <si>
    <t xml:space="preserve">количество волонтеров, вовлеченных в программу "Волонтеры культуры"</t>
  </si>
  <si>
    <t xml:space="preserve">Значения указаны нарастающим итогом, подсчет показателя осуществляется с 2019 года. Перевыполнение показателя связано с активной работой регионального отделения  ВОД  "Волонтеры культуры" по популяризации добровольчества (волонтерства), в том числе с использованием официальных страниц в социальных сетях, а также с увеличением мероприятий (акций, проектов), проводимых учреждениями культуры с привлечением волонтеров.</t>
  </si>
  <si>
    <t xml:space="preserve">количество поддержанных творческих инициатив и проектов</t>
  </si>
  <si>
    <t xml:space="preserve">Значения указаны нарастающим итогом, подсчет осуществляется с 2021 года.</t>
  </si>
  <si>
    <t xml:space="preserve">количество организованных, проведенных и (или) поддержанных мероприятий, направленных на укрепление единства нации, духовнонравственное 
и патриотическое воспитание, становление и развитие российской государственности
</t>
  </si>
  <si>
    <t xml:space="preserve">Значения указаны нарастающим итогом, подсчет показателя осуществляется с 2023 года.</t>
  </si>
  <si>
    <t xml:space="preserve">4.</t>
  </si>
  <si>
    <t xml:space="preserve">Региональный проект "Цифровизация услуг и формирование информационного пространства в сфере культуры Кировской области"</t>
  </si>
  <si>
    <t xml:space="preserve">количество обращений к цифровым ресурсам культуры</t>
  </si>
  <si>
    <t xml:space="preserve">Показатель перевыполнен в связи с повышенным интересом к цифровым ресурсам учреждений культуры Кировской области.</t>
  </si>
  <si>
    <t xml:space="preserve">количество созданных виртуальных концертных залов в городах Кировской области</t>
  </si>
  <si>
    <t xml:space="preserve">5.</t>
  </si>
  <si>
    <t xml:space="preserve">Отдельное мероприятие "Поддержка отрасли культуры Кировской области"</t>
  </si>
  <si>
    <t xml:space="preserve">количество новых книг, поступивших в фонды библиотек муниципальных образований и государственных общедоступных библиотек субъектов Российской Федерации </t>
  </si>
  <si>
    <t xml:space="preserve">Перевыполнение показателя связано с приобретением муниципальными и областными  библиотеками литературы, большего количества книг по наименьшим ценам, предлагаемым поставщиками.   </t>
  </si>
  <si>
    <t xml:space="preserve">Подпрограмма "Наследие"</t>
  </si>
  <si>
    <t xml:space="preserve">количество единиц хранения библиотечных фондов областных государственных библиотек и основного музейного фонда областных государственных музеев</t>
  </si>
  <si>
    <t xml:space="preserve">объем хранимых дел (документов) в Государственном архиве Кировской области</t>
  </si>
  <si>
    <t xml:space="preserve">уровень выполнения программ проверок, утвержденных в отчетном периоде, в рамках регио-нального государственного контроля (надзора) за состоянием объектов культурного наследия регионального значения</t>
  </si>
  <si>
    <t xml:space="preserve">Перевыполнение показателя связано с дополнительно выданным разрешением на проведение работ  по сохранению  1 (одного) объекта культурного наследия.</t>
  </si>
  <si>
    <t xml:space="preserve">доля объектов культуры, на которых завершены работы по строительству, реконструкции, капитальному ремонту и реставрации, в общем количестве объектов культуры, на которых запланировано проведение работ по строительству, реконструкции, капитальному ремонту и реставрации</t>
  </si>
  <si>
    <t xml:space="preserve">Невыполнение показателя связано с увеличением сроков работ и сроков контрактов  по 8 объектам культуры. Завершение работ по объектам перенесены на 2024 год. </t>
  </si>
  <si>
    <t xml:space="preserve">доля зданий учреждений культуры, находящихся в удовлетворительном состоянии, в общем количестве зданий данных учреждений </t>
  </si>
  <si>
    <t xml:space="preserve">Невыполнение показателя связано с увеличением сроков работ и сроков контрактов. Завершение работ по объектам перенесены на 2024 год. </t>
  </si>
  <si>
    <t xml:space="preserve">уровень обеспеченности субъектов Российской  Федерации организациями  культуры </t>
  </si>
  <si>
    <t xml:space="preserve">6.1.</t>
  </si>
  <si>
    <t xml:space="preserve">Отдельное мероприятие "Организация и поддержка деятельности библиотек области"</t>
  </si>
  <si>
    <t xml:space="preserve">количество выданных библиотечных документов (книговыдача)</t>
  </si>
  <si>
    <t xml:space="preserve">Невыполнение показателя связано с регистрацией читателей Кировской областной специальной библиотеки для слепых (далее - СБС), как самостоятельного юридического лица, созданного в апреле 2023 года в библиотеке "Логос" ВОС.  (библиотека "Логос" ВОС ЦДС НБРИ  имеет крупнейший фонд "говорящих" книг)  которая обеспечивает доступ инвалидов по зрению  не выходя из дома  с тифлоустройства или смартфона для скачивания «Говорящих книг» и изданий специальных форматов. Соответсвенно непосредственное "живое" посещение СБС читателями с целью получения изданий - уменьшилось.</t>
  </si>
  <si>
    <t xml:space="preserve">6.2.</t>
  </si>
  <si>
    <t xml:space="preserve">Отдельное мероприятие "Повышение доступности и качества музейных услуг"</t>
  </si>
  <si>
    <t xml:space="preserve">количество созданных экспозиций (выставок) областными государственными музеями</t>
  </si>
  <si>
    <t xml:space="preserve">Перевыполнение показателя связано с увеличением частоты обновляемости выставок в целях привлечения посетителей.</t>
  </si>
  <si>
    <t xml:space="preserve">6.3.</t>
  </si>
  <si>
    <t xml:space="preserve">Отдельное мероприятие "Организация хранения, комплектования, учета и использования документов Архивного фонда Российской Федерации и других архивных документов в архивах Кировской области"</t>
  </si>
  <si>
    <t xml:space="preserve">количество документов, включенных в состав Архивного фонда Российской Федерации по результатам экспертизы ценности документов</t>
  </si>
  <si>
    <t xml:space="preserve">6.4.</t>
  </si>
  <si>
    <t xml:space="preserve">Отдельное мероприятие "Осуществление государственной охраны объектов культурного наследия и создание условий доступа населения к культурным, историческим ценностям путем популяризации объектов культурного наследия (памятников истории и культуры)"</t>
  </si>
  <si>
    <t xml:space="preserve">доля объектов культурного наследия регионального значения, в отношении которых утверждены границы территорий, в общем количестве объектов культурного наследия регионального значения</t>
  </si>
  <si>
    <t xml:space="preserve">доля объектов культурного наследия регионального значения, в отношении которых установлены предметы охраны, в общем количестве объектов культурного наследия регионального значения</t>
  </si>
  <si>
    <t xml:space="preserve">6.5.</t>
  </si>
  <si>
    <t xml:space="preserve">Отдельное мероприятие "Строительство, реконструкция, капитальный ремонт и реставрация зданий учреждений культуры"</t>
  </si>
  <si>
    <t xml:space="preserve">количество реконструированных, реставрированных  и  капитально отремонтированных объектов культуры</t>
  </si>
  <si>
    <t xml:space="preserve">Невыполнение показателя связано с увеличением сроков работ и сроков контрактов  по 8 объектам культуры. Завершение работ по объектам перенесено на 2024 год. </t>
  </si>
  <si>
    <t xml:space="preserve">количество разработанной проектной документации</t>
  </si>
  <si>
    <t xml:space="preserve">Невыполнение показателя связано с переносом завершения разработки проектной документации на 2024 год по 4 объектам, в части  проведения государственной экспертизы проектной документации</t>
  </si>
  <si>
    <t xml:space="preserve">7.</t>
  </si>
  <si>
    <t xml:space="preserve">Подпрограмма "Кадровое обеспечение сферы культуры"</t>
  </si>
  <si>
    <t xml:space="preserve">контингент обучающихся по образовательным программам среднего профессионального образования по профессиям отрасли "Культура"</t>
  </si>
  <si>
    <t xml:space="preserve">7.1.</t>
  </si>
  <si>
    <t xml:space="preserve">Отдельное мероприятие "Обеспечение подготовки и повышения квалификации кадров для учреждений сферы культуры"</t>
  </si>
  <si>
    <t xml:space="preserve">количество поступивших в государственные профессиональные образовательные организации сферы культуры</t>
  </si>
  <si>
    <t xml:space="preserve">количество специалистов сферы культуры, повысивших квалификацию</t>
  </si>
  <si>
    <t xml:space="preserve">Перевыполнение показателя связано с увеличением количества слушателей по программам повышения квалификации с использованием дистанционных форм обучения в связи с ростом популярности данной формы обучения.</t>
  </si>
  <si>
    <t xml:space="preserve">7.2.</t>
  </si>
  <si>
    <t xml:space="preserve">Отдельное мероприятие "Реализация мер социальной поддержки отдельных категорий граждан в сфере культуры"</t>
  </si>
  <si>
    <t xml:space="preserve">количество творческих работников, получивших социальные выплаты</t>
  </si>
  <si>
    <t xml:space="preserve">Перевыполнение показателя связано с увеличением числа работников, уволившихся в связи с выходом на страховую пенсию по старости</t>
  </si>
  <si>
    <t xml:space="preserve">8.</t>
  </si>
  <si>
    <t xml:space="preserve">Отдельное мероприятие "Развитие сферы туризма и продвижение туристского продукта Кировской области"</t>
  </si>
  <si>
    <t xml:space="preserve">количество организованных и проведенных мероприятий в сфере туризма</t>
  </si>
  <si>
    <t xml:space="preserve">9.</t>
  </si>
  <si>
    <t xml:space="preserve">Отдельное мероприятие "Создание условий для обеспечения реализации Государственной программы"</t>
  </si>
  <si>
    <t xml:space="preserve">уровень выполнения программ проверок, утвержденных в отчетном периоде, в рамках федерального государственного контроля (надзора) за состоянием объектов культурного наследия федерального значения</t>
  </si>
  <si>
    <t xml:space="preserve">Невыполнение показателя связано с  изменением программы проверок  на 2023 год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0A410CA-B1B2-4CD5-8F3E-688EF44CA498}">
  <header guid="{30A410CA-B1B2-4CD5-8F3E-688EF44CA498}" dateTime="2024-05-13T19:06:00.000000000Z" userName="Пользователь Windows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H21" t="inlineStr">
      <is>
        <r>
          <rPr>
            <sz val="10"/>
            <rFont val="Arial"/>
            <family val="0"/>
            <charset val="204"/>
          </rPr>
          <t xml:space="preserve">Причиной невыполнения показателя является отсутствие внесения изменения значения показателя в постановление Правительства Кировской области от 30.12.2019 N 746-П (ред. от 06.10.2023) "Об утверждении государственной программы Кировской области "Развитие культуры".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100" zoomScalePageLayoutView="85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14"/>
    <col collapsed="false" customWidth="true" hidden="false" outlineLevel="0" max="3" min="3" style="3" width="12.28"/>
    <col collapsed="false" customWidth="true" hidden="false" outlineLevel="0" max="4" min="4" style="3" width="11.99"/>
    <col collapsed="false" customWidth="true" hidden="false" outlineLevel="0" max="5" min="5" style="3" width="11.85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3" width="6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 t="s">
        <v>0</v>
      </c>
      <c r="G1" s="7"/>
      <c r="H1" s="7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7.2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3"/>
      <c r="F7" s="13"/>
      <c r="G7" s="11" t="s">
        <v>8</v>
      </c>
      <c r="H7" s="11" t="s">
        <v>9</v>
      </c>
    </row>
    <row r="8" customFormat="false" ht="25.5" hidden="false" customHeight="true" outlineLevel="0" collapsed="false">
      <c r="A8" s="11"/>
      <c r="B8" s="12"/>
      <c r="C8" s="11"/>
      <c r="D8" s="11" t="s">
        <v>10</v>
      </c>
      <c r="E8" s="13" t="s">
        <v>11</v>
      </c>
      <c r="F8" s="13"/>
      <c r="G8" s="11"/>
      <c r="H8" s="11"/>
    </row>
    <row r="9" customFormat="false" ht="43.5" hidden="false" customHeight="true" outlineLevel="0" collapsed="false">
      <c r="A9" s="11"/>
      <c r="B9" s="12"/>
      <c r="C9" s="11"/>
      <c r="D9" s="11"/>
      <c r="E9" s="11" t="s">
        <v>12</v>
      </c>
      <c r="F9" s="11" t="s">
        <v>13</v>
      </c>
      <c r="G9" s="11"/>
      <c r="H9" s="11"/>
    </row>
    <row r="10" customFormat="false" ht="16.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1" t="n">
        <v>8</v>
      </c>
    </row>
    <row r="11" customFormat="false" ht="35.25" hidden="false" customHeight="true" outlineLevel="0" collapsed="false">
      <c r="A11" s="13"/>
      <c r="B11" s="16" t="s">
        <v>14</v>
      </c>
      <c r="C11" s="11"/>
      <c r="D11" s="13"/>
      <c r="E11" s="13"/>
      <c r="F11" s="13"/>
      <c r="G11" s="13"/>
      <c r="H11" s="17"/>
    </row>
    <row r="12" customFormat="false" ht="39" hidden="false" customHeight="true" outlineLevel="0" collapsed="false">
      <c r="A12" s="13"/>
      <c r="B12" s="12" t="s">
        <v>15</v>
      </c>
      <c r="C12" s="11" t="s">
        <v>16</v>
      </c>
      <c r="D12" s="18" t="n">
        <v>1542.4</v>
      </c>
      <c r="E12" s="18" t="n">
        <v>1574.7</v>
      </c>
      <c r="F12" s="19" t="n">
        <v>1582.3</v>
      </c>
      <c r="G12" s="20" t="n">
        <f aca="false">SUM(F12/E12)*100</f>
        <v>100.482631612371</v>
      </c>
      <c r="H12" s="17"/>
    </row>
    <row r="13" customFormat="false" ht="57" hidden="false" customHeight="true" outlineLevel="0" collapsed="false">
      <c r="A13" s="13"/>
      <c r="B13" s="12" t="s">
        <v>17</v>
      </c>
      <c r="C13" s="11" t="s">
        <v>18</v>
      </c>
      <c r="D13" s="19" t="n">
        <v>103</v>
      </c>
      <c r="E13" s="18" t="n">
        <v>105</v>
      </c>
      <c r="F13" s="18" t="n">
        <v>157.4</v>
      </c>
      <c r="G13" s="20" t="n">
        <f aca="false">SUM(F13/E13)*100</f>
        <v>149.904761904762</v>
      </c>
      <c r="H13" s="17" t="s">
        <v>19</v>
      </c>
    </row>
    <row r="14" customFormat="false" ht="57" hidden="false" customHeight="true" outlineLevel="0" collapsed="false">
      <c r="A14" s="13"/>
      <c r="B14" s="12" t="s">
        <v>20</v>
      </c>
      <c r="C14" s="11" t="s">
        <v>21</v>
      </c>
      <c r="D14" s="18" t="n">
        <v>21816.6</v>
      </c>
      <c r="E14" s="18" t="n">
        <v>23667</v>
      </c>
      <c r="F14" s="21" t="n">
        <v>25349</v>
      </c>
      <c r="G14" s="20" t="n">
        <f aca="false">SUM(F14/E14)*100</f>
        <v>107.106942155744</v>
      </c>
      <c r="H14" s="17" t="s">
        <v>22</v>
      </c>
    </row>
    <row r="15" customFormat="false" ht="140.25" hidden="false" customHeight="true" outlineLevel="0" collapsed="false">
      <c r="A15" s="13"/>
      <c r="B15" s="12" t="s">
        <v>23</v>
      </c>
      <c r="C15" s="11" t="s">
        <v>18</v>
      </c>
      <c r="D15" s="11" t="n">
        <v>33</v>
      </c>
      <c r="E15" s="11" t="n">
        <v>100</v>
      </c>
      <c r="F15" s="13" t="n">
        <v>100</v>
      </c>
      <c r="G15" s="20" t="n">
        <f aca="false">SUM(F15/E15)*100</f>
        <v>100</v>
      </c>
      <c r="H15" s="17"/>
    </row>
    <row r="16" customFormat="false" ht="233.25" hidden="false" customHeight="true" outlineLevel="0" collapsed="false">
      <c r="A16" s="13"/>
      <c r="B16" s="12" t="s">
        <v>24</v>
      </c>
      <c r="C16" s="11" t="s">
        <v>18</v>
      </c>
      <c r="D16" s="11" t="n">
        <v>3.532</v>
      </c>
      <c r="E16" s="11" t="n">
        <v>3.5242</v>
      </c>
      <c r="F16" s="11" t="n">
        <v>3.5242</v>
      </c>
      <c r="G16" s="20" t="n">
        <f aca="false">SUM(F16/E16)*100</f>
        <v>100</v>
      </c>
      <c r="H16" s="12"/>
    </row>
    <row r="17" customFormat="false" ht="136.5" hidden="false" customHeight="true" outlineLevel="0" collapsed="false">
      <c r="A17" s="13"/>
      <c r="B17" s="12" t="s">
        <v>25</v>
      </c>
      <c r="C17" s="11" t="s">
        <v>18</v>
      </c>
      <c r="D17" s="13" t="n">
        <v>93</v>
      </c>
      <c r="E17" s="11" t="n">
        <v>90.4</v>
      </c>
      <c r="F17" s="13" t="n">
        <v>90.4</v>
      </c>
      <c r="G17" s="20" t="n">
        <f aca="false">SUM(F17/E17)*100</f>
        <v>100</v>
      </c>
      <c r="H17" s="12"/>
    </row>
    <row r="18" customFormat="false" ht="38.25" hidden="false" customHeight="true" outlineLevel="0" collapsed="false">
      <c r="A18" s="13"/>
      <c r="B18" s="12" t="s">
        <v>26</v>
      </c>
      <c r="C18" s="11" t="s">
        <v>27</v>
      </c>
      <c r="D18" s="13" t="n">
        <v>23320</v>
      </c>
      <c r="E18" s="11" t="n">
        <v>25650</v>
      </c>
      <c r="F18" s="13" t="n">
        <v>25650</v>
      </c>
      <c r="G18" s="20" t="n">
        <f aca="false">SUM(F18/E18)*100</f>
        <v>100</v>
      </c>
      <c r="H18" s="17"/>
    </row>
    <row r="19" customFormat="false" ht="25.5" hidden="false" customHeight="true" outlineLevel="0" collapsed="false">
      <c r="A19" s="11" t="s">
        <v>28</v>
      </c>
      <c r="B19" s="22" t="s">
        <v>29</v>
      </c>
      <c r="C19" s="23"/>
      <c r="D19" s="23"/>
      <c r="E19" s="23"/>
      <c r="F19" s="13"/>
      <c r="G19" s="20"/>
      <c r="H19" s="17"/>
    </row>
    <row r="20" customFormat="false" ht="79.5" hidden="false" customHeight="true" outlineLevel="0" collapsed="false">
      <c r="A20" s="11"/>
      <c r="B20" s="12" t="s">
        <v>30</v>
      </c>
      <c r="C20" s="11" t="s">
        <v>31</v>
      </c>
      <c r="D20" s="13" t="n">
        <v>359</v>
      </c>
      <c r="E20" s="11" t="n">
        <v>331</v>
      </c>
      <c r="F20" s="13" t="n">
        <v>332</v>
      </c>
      <c r="G20" s="20" t="n">
        <f aca="false">SUM(F20/E20)*100</f>
        <v>100.302114803625</v>
      </c>
      <c r="H20" s="17"/>
    </row>
    <row r="21" customFormat="false" ht="99" hidden="false" customHeight="true" outlineLevel="0" collapsed="false">
      <c r="A21" s="11"/>
      <c r="B21" s="12" t="s">
        <v>32</v>
      </c>
      <c r="C21" s="11" t="s">
        <v>27</v>
      </c>
      <c r="D21" s="13" t="n">
        <v>24</v>
      </c>
      <c r="E21" s="11" t="n">
        <v>32</v>
      </c>
      <c r="F21" s="13" t="n">
        <v>26</v>
      </c>
      <c r="G21" s="20" t="n">
        <f aca="false">SUM(F21/E21)*100</f>
        <v>81.25</v>
      </c>
      <c r="H21" s="17" t="s">
        <v>33</v>
      </c>
    </row>
    <row r="22" customFormat="false" ht="72.75" hidden="false" customHeight="true" outlineLevel="0" collapsed="false">
      <c r="A22" s="11"/>
      <c r="B22" s="12" t="s">
        <v>34</v>
      </c>
      <c r="C22" s="11" t="s">
        <v>18</v>
      </c>
      <c r="D22" s="13" t="n">
        <v>100</v>
      </c>
      <c r="E22" s="11" t="n">
        <v>100</v>
      </c>
      <c r="F22" s="13" t="n">
        <v>100</v>
      </c>
      <c r="G22" s="20" t="n">
        <f aca="false">SUM(F22/E22)*100</f>
        <v>100</v>
      </c>
      <c r="H22" s="12"/>
    </row>
    <row r="23" customFormat="false" ht="43.5" hidden="false" customHeight="true" outlineLevel="0" collapsed="false">
      <c r="A23" s="11" t="s">
        <v>35</v>
      </c>
      <c r="B23" s="12" t="s">
        <v>36</v>
      </c>
      <c r="C23" s="23"/>
      <c r="D23" s="13"/>
      <c r="E23" s="23"/>
      <c r="F23" s="13"/>
      <c r="G23" s="20"/>
      <c r="H23" s="17"/>
    </row>
    <row r="24" customFormat="false" ht="34.5" hidden="false" customHeight="true" outlineLevel="0" collapsed="false">
      <c r="A24" s="11"/>
      <c r="B24" s="12" t="s">
        <v>37</v>
      </c>
      <c r="C24" s="11" t="s">
        <v>27</v>
      </c>
      <c r="D24" s="24" t="s">
        <v>38</v>
      </c>
      <c r="E24" s="11" t="n">
        <v>760</v>
      </c>
      <c r="F24" s="24" t="s">
        <v>39</v>
      </c>
      <c r="G24" s="20" t="n">
        <f aca="false">SUM(F24/E24)*100</f>
        <v>100</v>
      </c>
      <c r="H24" s="12"/>
    </row>
    <row r="25" customFormat="false" ht="75" hidden="false" customHeight="true" outlineLevel="0" collapsed="false">
      <c r="A25" s="11" t="s">
        <v>40</v>
      </c>
      <c r="B25" s="12" t="s">
        <v>41</v>
      </c>
      <c r="C25" s="23"/>
      <c r="D25" s="13"/>
      <c r="E25" s="23"/>
      <c r="F25" s="13"/>
      <c r="G25" s="20"/>
      <c r="H25" s="17"/>
    </row>
    <row r="26" customFormat="false" ht="54" hidden="false" customHeight="true" outlineLevel="0" collapsed="false">
      <c r="A26" s="11"/>
      <c r="B26" s="12" t="s">
        <v>42</v>
      </c>
      <c r="C26" s="11" t="s">
        <v>27</v>
      </c>
      <c r="D26" s="13" t="n">
        <v>756</v>
      </c>
      <c r="E26" s="11" t="n">
        <v>690</v>
      </c>
      <c r="F26" s="13" t="n">
        <v>690</v>
      </c>
      <c r="G26" s="20" t="n">
        <f aca="false">SUM(F26/E26)*100</f>
        <v>100</v>
      </c>
      <c r="H26" s="12"/>
    </row>
    <row r="27" customFormat="false" ht="48" hidden="false" customHeight="true" outlineLevel="0" collapsed="false">
      <c r="A27" s="11" t="s">
        <v>43</v>
      </c>
      <c r="B27" s="12" t="s">
        <v>44</v>
      </c>
      <c r="C27" s="23"/>
      <c r="D27" s="13"/>
      <c r="E27" s="23"/>
      <c r="F27" s="13"/>
      <c r="G27" s="20"/>
      <c r="H27" s="17"/>
    </row>
    <row r="28" customFormat="false" ht="73.5" hidden="false" customHeight="true" outlineLevel="0" collapsed="false">
      <c r="A28" s="11"/>
      <c r="B28" s="12" t="s">
        <v>45</v>
      </c>
      <c r="C28" s="11" t="s">
        <v>27</v>
      </c>
      <c r="D28" s="13" t="n">
        <v>163</v>
      </c>
      <c r="E28" s="11" t="n">
        <v>163</v>
      </c>
      <c r="F28" s="13" t="n">
        <v>163</v>
      </c>
      <c r="G28" s="20" t="n">
        <f aca="false">SUM(F28/E28)*100</f>
        <v>100</v>
      </c>
      <c r="H28" s="12"/>
    </row>
    <row r="29" customFormat="false" ht="56.25" hidden="false" customHeight="true" outlineLevel="0" collapsed="false">
      <c r="A29" s="11" t="s">
        <v>46</v>
      </c>
      <c r="B29" s="12" t="s">
        <v>47</v>
      </c>
      <c r="C29" s="23"/>
      <c r="D29" s="13"/>
      <c r="E29" s="23"/>
      <c r="F29" s="13"/>
      <c r="G29" s="20"/>
      <c r="H29" s="17"/>
    </row>
    <row r="30" customFormat="false" ht="63.75" hidden="false" customHeight="true" outlineLevel="0" collapsed="false">
      <c r="A30" s="11"/>
      <c r="B30" s="12" t="s">
        <v>48</v>
      </c>
      <c r="C30" s="11" t="s">
        <v>27</v>
      </c>
      <c r="D30" s="13" t="n">
        <v>16</v>
      </c>
      <c r="E30" s="11" t="n">
        <v>19</v>
      </c>
      <c r="F30" s="13" t="n">
        <v>22</v>
      </c>
      <c r="G30" s="20" t="n">
        <f aca="false">SUM(F30/E30)*100</f>
        <v>115.789473684211</v>
      </c>
      <c r="H30" s="12" t="s">
        <v>49</v>
      </c>
    </row>
    <row r="31" customFormat="false" ht="73.5" hidden="false" customHeight="true" outlineLevel="0" collapsed="false">
      <c r="A31" s="11"/>
      <c r="B31" s="12" t="s">
        <v>50</v>
      </c>
      <c r="C31" s="11" t="s">
        <v>27</v>
      </c>
      <c r="D31" s="13" t="n">
        <v>1</v>
      </c>
      <c r="E31" s="11" t="n">
        <v>4</v>
      </c>
      <c r="F31" s="13" t="n">
        <v>4</v>
      </c>
      <c r="G31" s="20" t="n">
        <f aca="false">SUM(F31/E31)*100</f>
        <v>100</v>
      </c>
      <c r="H31" s="12"/>
    </row>
    <row r="32" customFormat="false" ht="54" hidden="false" customHeight="true" outlineLevel="0" collapsed="false">
      <c r="A32" s="25" t="s">
        <v>51</v>
      </c>
      <c r="B32" s="12" t="s">
        <v>52</v>
      </c>
      <c r="C32" s="23"/>
      <c r="D32" s="13"/>
      <c r="E32" s="23"/>
      <c r="F32" s="13"/>
      <c r="G32" s="20"/>
      <c r="H32" s="17"/>
    </row>
    <row r="33" customFormat="false" ht="63" hidden="false" customHeight="true" outlineLevel="0" collapsed="false">
      <c r="A33" s="26"/>
      <c r="B33" s="12" t="s">
        <v>53</v>
      </c>
      <c r="C33" s="11" t="s">
        <v>27</v>
      </c>
      <c r="D33" s="13" t="n">
        <v>3</v>
      </c>
      <c r="E33" s="11" t="n">
        <v>3</v>
      </c>
      <c r="F33" s="13" t="n">
        <v>3</v>
      </c>
      <c r="G33" s="20" t="n">
        <f aca="false">SUM(F33/E33)*100</f>
        <v>100</v>
      </c>
      <c r="H33" s="12"/>
    </row>
    <row r="34" customFormat="false" ht="47.25" hidden="false" customHeight="true" outlineLevel="0" collapsed="false">
      <c r="A34" s="27"/>
      <c r="B34" s="12" t="s">
        <v>54</v>
      </c>
      <c r="C34" s="11" t="s">
        <v>27</v>
      </c>
      <c r="D34" s="13" t="n">
        <v>111</v>
      </c>
      <c r="E34" s="11" t="n">
        <v>127</v>
      </c>
      <c r="F34" s="13" t="n">
        <v>127</v>
      </c>
      <c r="G34" s="20" t="n">
        <f aca="false">SUM(F34/E34)*100</f>
        <v>100</v>
      </c>
      <c r="H34" s="17" t="s">
        <v>55</v>
      </c>
    </row>
    <row r="35" customFormat="false" ht="54" hidden="false" customHeight="true" outlineLevel="0" collapsed="false">
      <c r="A35" s="11" t="s">
        <v>56</v>
      </c>
      <c r="B35" s="12" t="s">
        <v>57</v>
      </c>
      <c r="C35" s="23"/>
      <c r="D35" s="13"/>
      <c r="E35" s="23"/>
      <c r="F35" s="13"/>
      <c r="G35" s="20"/>
      <c r="H35" s="17"/>
    </row>
    <row r="36" customFormat="false" ht="75" hidden="false" customHeight="true" outlineLevel="0" collapsed="false">
      <c r="A36" s="11"/>
      <c r="B36" s="12" t="s">
        <v>58</v>
      </c>
      <c r="C36" s="11" t="s">
        <v>59</v>
      </c>
      <c r="D36" s="13" t="n">
        <v>105.6</v>
      </c>
      <c r="E36" s="11" t="n">
        <v>107.25</v>
      </c>
      <c r="F36" s="13" t="n">
        <v>107.25</v>
      </c>
      <c r="G36" s="20" t="n">
        <f aca="false">SUM(F36/E36)*100</f>
        <v>100</v>
      </c>
      <c r="H36" s="17"/>
    </row>
    <row r="37" customFormat="false" ht="88.5" hidden="false" customHeight="true" outlineLevel="0" collapsed="false">
      <c r="A37" s="11"/>
      <c r="B37" s="12" t="s">
        <v>60</v>
      </c>
      <c r="C37" s="11" t="s">
        <v>61</v>
      </c>
      <c r="D37" s="13" t="n">
        <v>1254</v>
      </c>
      <c r="E37" s="11" t="n">
        <v>1685</v>
      </c>
      <c r="F37" s="13" t="n">
        <v>1685</v>
      </c>
      <c r="G37" s="20" t="n">
        <f aca="false">SUM(F37/E37)*100</f>
        <v>100</v>
      </c>
      <c r="H37" s="17" t="s">
        <v>62</v>
      </c>
    </row>
    <row r="38" customFormat="false" ht="138" hidden="false" customHeight="true" outlineLevel="0" collapsed="false">
      <c r="A38" s="11"/>
      <c r="B38" s="12" t="s">
        <v>63</v>
      </c>
      <c r="C38" s="11" t="s">
        <v>61</v>
      </c>
      <c r="D38" s="11" t="n">
        <v>4838</v>
      </c>
      <c r="E38" s="11" t="n">
        <v>5938</v>
      </c>
      <c r="F38" s="13" t="n">
        <v>7510</v>
      </c>
      <c r="G38" s="20" t="n">
        <f aca="false">SUM(F38/E38)*100</f>
        <v>126.473560121253</v>
      </c>
      <c r="H38" s="28" t="s">
        <v>64</v>
      </c>
    </row>
    <row r="39" customFormat="false" ht="44.25" hidden="false" customHeight="true" outlineLevel="0" collapsed="false">
      <c r="A39" s="11"/>
      <c r="B39" s="12" t="s">
        <v>65</v>
      </c>
      <c r="C39" s="11" t="s">
        <v>27</v>
      </c>
      <c r="D39" s="13" t="n">
        <v>52</v>
      </c>
      <c r="E39" s="11" t="n">
        <v>77</v>
      </c>
      <c r="F39" s="13" t="n">
        <v>77</v>
      </c>
      <c r="G39" s="20" t="n">
        <f aca="false">SUM(F39/E39)*100</f>
        <v>100</v>
      </c>
      <c r="H39" s="17" t="s">
        <v>66</v>
      </c>
    </row>
    <row r="40" customFormat="false" ht="99.75" hidden="false" customHeight="true" outlineLevel="0" collapsed="false">
      <c r="A40" s="29"/>
      <c r="B40" s="12" t="s">
        <v>67</v>
      </c>
      <c r="C40" s="11" t="s">
        <v>27</v>
      </c>
      <c r="D40" s="13" t="n">
        <v>0</v>
      </c>
      <c r="E40" s="11" t="n">
        <v>1</v>
      </c>
      <c r="F40" s="13" t="n">
        <v>1</v>
      </c>
      <c r="G40" s="20" t="n">
        <f aca="false">SUM(F40/E40)*100</f>
        <v>100</v>
      </c>
      <c r="H40" s="17" t="s">
        <v>68</v>
      </c>
    </row>
    <row r="41" customFormat="false" ht="52.5" hidden="false" customHeight="true" outlineLevel="0" collapsed="false">
      <c r="A41" s="11" t="s">
        <v>69</v>
      </c>
      <c r="B41" s="12" t="s">
        <v>70</v>
      </c>
      <c r="C41" s="23"/>
      <c r="D41" s="13"/>
      <c r="E41" s="23"/>
      <c r="F41" s="13"/>
      <c r="G41" s="20"/>
      <c r="H41" s="17"/>
    </row>
    <row r="42" customFormat="false" ht="42.75" hidden="false" customHeight="true" outlineLevel="0" collapsed="false">
      <c r="A42" s="11"/>
      <c r="B42" s="12" t="s">
        <v>71</v>
      </c>
      <c r="C42" s="11" t="s">
        <v>21</v>
      </c>
      <c r="D42" s="11" t="n">
        <v>3457.7</v>
      </c>
      <c r="E42" s="11" t="n">
        <v>3906.8</v>
      </c>
      <c r="F42" s="13" t="n">
        <v>5040.5</v>
      </c>
      <c r="G42" s="20" t="n">
        <f aca="false">SUM(F42/E42)*100</f>
        <v>129.018634176308</v>
      </c>
      <c r="H42" s="17" t="s">
        <v>72</v>
      </c>
    </row>
    <row r="43" customFormat="false" ht="43.5" hidden="false" customHeight="true" outlineLevel="0" collapsed="false">
      <c r="A43" s="11"/>
      <c r="B43" s="12" t="s">
        <v>73</v>
      </c>
      <c r="C43" s="11" t="s">
        <v>27</v>
      </c>
      <c r="D43" s="11" t="n">
        <v>1</v>
      </c>
      <c r="E43" s="11" t="n">
        <v>2</v>
      </c>
      <c r="F43" s="13" t="n">
        <v>2</v>
      </c>
      <c r="G43" s="20" t="n">
        <f aca="false">SUM(F43/E43)*100</f>
        <v>100</v>
      </c>
      <c r="H43" s="17"/>
    </row>
    <row r="44" customFormat="false" ht="45" hidden="false" customHeight="true" outlineLevel="0" collapsed="false">
      <c r="A44" s="11" t="s">
        <v>74</v>
      </c>
      <c r="B44" s="12" t="s">
        <v>75</v>
      </c>
      <c r="C44" s="23"/>
      <c r="D44" s="13"/>
      <c r="E44" s="23"/>
      <c r="F44" s="13"/>
      <c r="G44" s="20"/>
      <c r="H44" s="12"/>
    </row>
    <row r="45" customFormat="false" ht="86.25" hidden="false" customHeight="true" outlineLevel="0" collapsed="false">
      <c r="A45" s="11"/>
      <c r="B45" s="12" t="s">
        <v>76</v>
      </c>
      <c r="C45" s="11" t="s">
        <v>27</v>
      </c>
      <c r="D45" s="11" t="n">
        <v>14433</v>
      </c>
      <c r="E45" s="11" t="n">
        <v>9484</v>
      </c>
      <c r="F45" s="13" t="n">
        <v>12761</v>
      </c>
      <c r="G45" s="20" t="n">
        <f aca="false">SUM(F45/E45)*100</f>
        <v>134.552931252636</v>
      </c>
      <c r="H45" s="17" t="s">
        <v>77</v>
      </c>
    </row>
    <row r="46" customFormat="false" ht="23.25" hidden="false" customHeight="true" outlineLevel="0" collapsed="false">
      <c r="A46" s="11" t="n">
        <v>6</v>
      </c>
      <c r="B46" s="22" t="s">
        <v>78</v>
      </c>
      <c r="C46" s="23"/>
      <c r="D46" s="13"/>
      <c r="E46" s="23"/>
      <c r="F46" s="13"/>
      <c r="G46" s="20"/>
      <c r="H46" s="17"/>
    </row>
    <row r="47" customFormat="false" ht="78" hidden="false" customHeight="true" outlineLevel="0" collapsed="false">
      <c r="A47" s="11"/>
      <c r="B47" s="12" t="s">
        <v>79</v>
      </c>
      <c r="C47" s="11" t="s">
        <v>27</v>
      </c>
      <c r="D47" s="11" t="n">
        <v>4800217</v>
      </c>
      <c r="E47" s="11" t="n">
        <v>4795157</v>
      </c>
      <c r="F47" s="13" t="n">
        <v>4801861</v>
      </c>
      <c r="G47" s="20" t="n">
        <f aca="false">SUM(F47/E47)*100</f>
        <v>100.139807726838</v>
      </c>
      <c r="H47" s="17"/>
    </row>
    <row r="48" customFormat="false" ht="42" hidden="false" customHeight="true" outlineLevel="0" collapsed="false">
      <c r="A48" s="11"/>
      <c r="B48" s="12" t="s">
        <v>80</v>
      </c>
      <c r="C48" s="11" t="s">
        <v>27</v>
      </c>
      <c r="D48" s="11" t="n">
        <v>2935232</v>
      </c>
      <c r="E48" s="11" t="n">
        <v>2955990</v>
      </c>
      <c r="F48" s="13" t="n">
        <v>2957954</v>
      </c>
      <c r="G48" s="20" t="n">
        <f aca="false">SUM(F48/E48)*100</f>
        <v>100.066441361439</v>
      </c>
      <c r="H48" s="17"/>
    </row>
    <row r="49" customFormat="false" ht="84.75" hidden="false" customHeight="true" outlineLevel="0" collapsed="false">
      <c r="A49" s="11"/>
      <c r="B49" s="30" t="s">
        <v>81</v>
      </c>
      <c r="C49" s="11" t="s">
        <v>18</v>
      </c>
      <c r="D49" s="13" t="n">
        <v>100</v>
      </c>
      <c r="E49" s="11" t="n">
        <v>100</v>
      </c>
      <c r="F49" s="13" t="n">
        <v>105</v>
      </c>
      <c r="G49" s="20" t="n">
        <f aca="false">SUM(F49/E49)*100</f>
        <v>105</v>
      </c>
      <c r="H49" s="17" t="s">
        <v>82</v>
      </c>
    </row>
    <row r="50" customFormat="false" ht="125.25" hidden="false" customHeight="true" outlineLevel="0" collapsed="false">
      <c r="A50" s="11"/>
      <c r="B50" s="12" t="s">
        <v>83</v>
      </c>
      <c r="C50" s="11" t="s">
        <v>18</v>
      </c>
      <c r="D50" s="13" t="n">
        <v>100</v>
      </c>
      <c r="E50" s="11" t="n">
        <v>100</v>
      </c>
      <c r="F50" s="13" t="n">
        <v>57.9</v>
      </c>
      <c r="G50" s="20" t="n">
        <f aca="false">SUM(F50/E50)*100</f>
        <v>57.9</v>
      </c>
      <c r="H50" s="17" t="s">
        <v>84</v>
      </c>
    </row>
    <row r="51" customFormat="false" ht="65.25" hidden="false" customHeight="true" outlineLevel="0" collapsed="false">
      <c r="A51" s="11"/>
      <c r="B51" s="12" t="s">
        <v>85</v>
      </c>
      <c r="C51" s="11" t="s">
        <v>18</v>
      </c>
      <c r="D51" s="13" t="n">
        <v>93.9</v>
      </c>
      <c r="E51" s="11" t="n">
        <v>93.9</v>
      </c>
      <c r="F51" s="13" t="n">
        <v>92.5</v>
      </c>
      <c r="G51" s="20" t="n">
        <f aca="false">SUM(F51/E51)*100</f>
        <v>98.5090521831736</v>
      </c>
      <c r="H51" s="17" t="s">
        <v>86</v>
      </c>
    </row>
    <row r="52" customFormat="false" ht="90.75" hidden="false" customHeight="true" outlineLevel="0" collapsed="false">
      <c r="A52" s="11"/>
      <c r="B52" s="12" t="s">
        <v>87</v>
      </c>
      <c r="C52" s="11" t="s">
        <v>18</v>
      </c>
      <c r="D52" s="13" t="n">
        <v>77.2</v>
      </c>
      <c r="E52" s="11" t="n">
        <v>77.2</v>
      </c>
      <c r="F52" s="13" t="n">
        <v>75.4</v>
      </c>
      <c r="G52" s="20" t="n">
        <f aca="false">SUM(F52/E52)*100</f>
        <v>97.6683937823834</v>
      </c>
      <c r="H52" s="17" t="s">
        <v>86</v>
      </c>
    </row>
    <row r="53" customFormat="false" ht="54" hidden="false" customHeight="true" outlineLevel="0" collapsed="false">
      <c r="A53" s="11" t="s">
        <v>88</v>
      </c>
      <c r="B53" s="12" t="s">
        <v>89</v>
      </c>
      <c r="C53" s="23"/>
      <c r="D53" s="13"/>
      <c r="E53" s="23"/>
      <c r="F53" s="13"/>
      <c r="G53" s="20"/>
      <c r="H53" s="12"/>
    </row>
    <row r="54" customFormat="false" ht="163.5" hidden="false" customHeight="true" outlineLevel="0" collapsed="false">
      <c r="A54" s="11"/>
      <c r="B54" s="12" t="s">
        <v>90</v>
      </c>
      <c r="C54" s="11" t="s">
        <v>21</v>
      </c>
      <c r="D54" s="13" t="n">
        <v>2242.81</v>
      </c>
      <c r="E54" s="11" t="n">
        <v>2240</v>
      </c>
      <c r="F54" s="13" t="n">
        <v>1999.06</v>
      </c>
      <c r="G54" s="20" t="n">
        <f aca="false">SUM(F54/E54)*100</f>
        <v>89.24375</v>
      </c>
      <c r="H54" s="17" t="s">
        <v>91</v>
      </c>
    </row>
    <row r="55" customFormat="false" ht="46.5" hidden="false" customHeight="true" outlineLevel="0" collapsed="false">
      <c r="A55" s="11" t="s">
        <v>92</v>
      </c>
      <c r="B55" s="12" t="s">
        <v>93</v>
      </c>
      <c r="C55" s="23"/>
      <c r="D55" s="13"/>
      <c r="E55" s="23"/>
      <c r="F55" s="13"/>
      <c r="G55" s="20"/>
      <c r="H55" s="12"/>
    </row>
    <row r="56" customFormat="false" ht="40.5" hidden="false" customHeight="true" outlineLevel="0" collapsed="false">
      <c r="A56" s="11"/>
      <c r="B56" s="12" t="s">
        <v>94</v>
      </c>
      <c r="C56" s="11" t="s">
        <v>27</v>
      </c>
      <c r="D56" s="13" t="n">
        <v>126</v>
      </c>
      <c r="E56" s="11" t="n">
        <v>97</v>
      </c>
      <c r="F56" s="13" t="n">
        <v>143</v>
      </c>
      <c r="G56" s="20" t="n">
        <f aca="false">SUM(F56/E56)*100</f>
        <v>147.422680412371</v>
      </c>
      <c r="H56" s="17" t="s">
        <v>95</v>
      </c>
    </row>
    <row r="57" customFormat="false" ht="107.25" hidden="false" customHeight="true" outlineLevel="0" collapsed="false">
      <c r="A57" s="11" t="s">
        <v>96</v>
      </c>
      <c r="B57" s="12" t="s">
        <v>97</v>
      </c>
      <c r="C57" s="23"/>
      <c r="D57" s="13"/>
      <c r="E57" s="23"/>
      <c r="F57" s="13"/>
      <c r="G57" s="20"/>
      <c r="H57" s="12"/>
    </row>
    <row r="58" customFormat="false" ht="59.25" hidden="false" customHeight="true" outlineLevel="0" collapsed="false">
      <c r="A58" s="11"/>
      <c r="B58" s="12" t="s">
        <v>98</v>
      </c>
      <c r="C58" s="11" t="s">
        <v>27</v>
      </c>
      <c r="D58" s="13" t="n">
        <v>9033</v>
      </c>
      <c r="E58" s="11" t="n">
        <v>9000</v>
      </c>
      <c r="F58" s="13" t="n">
        <v>9015</v>
      </c>
      <c r="G58" s="20" t="n">
        <f aca="false">SUM(F58/E58)*100</f>
        <v>100.166666666667</v>
      </c>
      <c r="H58" s="17"/>
    </row>
    <row r="59" customFormat="false" ht="108" hidden="false" customHeight="true" outlineLevel="0" collapsed="false">
      <c r="A59" s="11" t="s">
        <v>99</v>
      </c>
      <c r="B59" s="12" t="s">
        <v>100</v>
      </c>
      <c r="C59" s="23"/>
      <c r="D59" s="13"/>
      <c r="E59" s="23"/>
      <c r="F59" s="13"/>
      <c r="G59" s="20"/>
      <c r="H59" s="12"/>
    </row>
    <row r="60" customFormat="false" ht="93.75" hidden="false" customHeight="true" outlineLevel="0" collapsed="false">
      <c r="A60" s="11"/>
      <c r="B60" s="12" t="s">
        <v>101</v>
      </c>
      <c r="C60" s="11" t="s">
        <v>18</v>
      </c>
      <c r="D60" s="13" t="n">
        <v>46.2</v>
      </c>
      <c r="E60" s="11" t="n">
        <v>46.2</v>
      </c>
      <c r="F60" s="11" t="n">
        <v>46.2</v>
      </c>
      <c r="G60" s="20" t="n">
        <f aca="false">SUM(F60/E60)*100</f>
        <v>100</v>
      </c>
      <c r="H60" s="12"/>
    </row>
    <row r="61" customFormat="false" ht="82.5" hidden="false" customHeight="false" outlineLevel="0" collapsed="false">
      <c r="A61" s="11"/>
      <c r="B61" s="12" t="s">
        <v>102</v>
      </c>
      <c r="C61" s="11" t="s">
        <v>18</v>
      </c>
      <c r="D61" s="31" t="n">
        <v>45.2</v>
      </c>
      <c r="E61" s="18" t="n">
        <v>45.2</v>
      </c>
      <c r="F61" s="18" t="n">
        <v>45.2</v>
      </c>
      <c r="G61" s="20" t="n">
        <f aca="false">SUM(F61/E61)*100</f>
        <v>100</v>
      </c>
      <c r="H61" s="17"/>
    </row>
    <row r="62" customFormat="false" ht="63.75" hidden="false" customHeight="true" outlineLevel="0" collapsed="false">
      <c r="A62" s="11" t="s">
        <v>103</v>
      </c>
      <c r="B62" s="12" t="s">
        <v>104</v>
      </c>
      <c r="C62" s="23"/>
      <c r="D62" s="13"/>
      <c r="E62" s="23"/>
      <c r="F62" s="13"/>
      <c r="G62" s="20"/>
      <c r="H62" s="12"/>
    </row>
    <row r="63" customFormat="false" ht="63.75" hidden="false" customHeight="true" outlineLevel="0" collapsed="false">
      <c r="A63" s="11"/>
      <c r="B63" s="12" t="s">
        <v>105</v>
      </c>
      <c r="C63" s="11" t="s">
        <v>27</v>
      </c>
      <c r="D63" s="13" t="n">
        <v>7</v>
      </c>
      <c r="E63" s="11" t="n">
        <v>14</v>
      </c>
      <c r="F63" s="13" t="n">
        <v>6</v>
      </c>
      <c r="G63" s="20" t="n">
        <f aca="false">SUM(F63/E63)*100</f>
        <v>42.8571428571429</v>
      </c>
      <c r="H63" s="17" t="s">
        <v>106</v>
      </c>
    </row>
    <row r="64" customFormat="false" ht="78" hidden="false" customHeight="true" outlineLevel="0" collapsed="false">
      <c r="A64" s="11"/>
      <c r="B64" s="12" t="s">
        <v>107</v>
      </c>
      <c r="C64" s="11" t="s">
        <v>27</v>
      </c>
      <c r="D64" s="13" t="n">
        <v>4</v>
      </c>
      <c r="E64" s="11" t="n">
        <v>18</v>
      </c>
      <c r="F64" s="13" t="n">
        <v>14</v>
      </c>
      <c r="G64" s="20" t="n">
        <f aca="false">SUM(F64/E64)*100</f>
        <v>77.7777777777778</v>
      </c>
      <c r="H64" s="12" t="s">
        <v>108</v>
      </c>
    </row>
    <row r="65" customFormat="false" ht="41.25" hidden="false" customHeight="true" outlineLevel="0" collapsed="false">
      <c r="A65" s="11" t="s">
        <v>109</v>
      </c>
      <c r="B65" s="22" t="s">
        <v>110</v>
      </c>
      <c r="C65" s="23"/>
      <c r="D65" s="13"/>
      <c r="E65" s="23"/>
      <c r="F65" s="13"/>
      <c r="G65" s="20"/>
      <c r="H65" s="12"/>
    </row>
    <row r="66" customFormat="false" ht="66.75" hidden="false" customHeight="true" outlineLevel="0" collapsed="false">
      <c r="A66" s="11"/>
      <c r="B66" s="12" t="s">
        <v>111</v>
      </c>
      <c r="C66" s="11" t="s">
        <v>61</v>
      </c>
      <c r="D66" s="13" t="n">
        <v>730</v>
      </c>
      <c r="E66" s="11" t="n">
        <v>710</v>
      </c>
      <c r="F66" s="13" t="n">
        <v>710</v>
      </c>
      <c r="G66" s="20" t="n">
        <f aca="false">SUM(F66/E66)*100</f>
        <v>100</v>
      </c>
      <c r="H66" s="17"/>
    </row>
    <row r="67" customFormat="false" ht="63.75" hidden="false" customHeight="true" outlineLevel="0" collapsed="false">
      <c r="A67" s="11" t="s">
        <v>112</v>
      </c>
      <c r="B67" s="12" t="s">
        <v>113</v>
      </c>
      <c r="C67" s="23"/>
      <c r="D67" s="13"/>
      <c r="E67" s="23"/>
      <c r="F67" s="13"/>
      <c r="G67" s="20"/>
      <c r="H67" s="12"/>
    </row>
    <row r="68" customFormat="false" ht="66" hidden="false" customHeight="true" outlineLevel="0" collapsed="false">
      <c r="A68" s="11"/>
      <c r="B68" s="12" t="s">
        <v>114</v>
      </c>
      <c r="C68" s="11" t="s">
        <v>61</v>
      </c>
      <c r="D68" s="13" t="n">
        <v>168</v>
      </c>
      <c r="E68" s="11" t="n">
        <v>199</v>
      </c>
      <c r="F68" s="13" t="n">
        <v>199</v>
      </c>
      <c r="G68" s="20" t="n">
        <f aca="false">SUM(F68/E68)*100</f>
        <v>100</v>
      </c>
      <c r="H68" s="17"/>
    </row>
    <row r="69" customFormat="false" ht="73.5" hidden="false" customHeight="true" outlineLevel="0" collapsed="false">
      <c r="A69" s="11"/>
      <c r="B69" s="12" t="s">
        <v>115</v>
      </c>
      <c r="C69" s="11" t="s">
        <v>61</v>
      </c>
      <c r="D69" s="13" t="n">
        <v>225</v>
      </c>
      <c r="E69" s="11" t="n">
        <v>180</v>
      </c>
      <c r="F69" s="13" t="n">
        <v>222</v>
      </c>
      <c r="G69" s="20" t="n">
        <f aca="false">SUM(F69/E69)*100</f>
        <v>123.333333333333</v>
      </c>
      <c r="H69" s="12" t="s">
        <v>116</v>
      </c>
    </row>
    <row r="70" customFormat="false" ht="54.75" hidden="false" customHeight="true" outlineLevel="0" collapsed="false">
      <c r="A70" s="11" t="s">
        <v>117</v>
      </c>
      <c r="B70" s="12" t="s">
        <v>118</v>
      </c>
      <c r="C70" s="23"/>
      <c r="D70" s="13"/>
      <c r="E70" s="23"/>
      <c r="F70" s="13"/>
      <c r="G70" s="20"/>
      <c r="H70" s="17"/>
    </row>
    <row r="71" customFormat="false" ht="49.5" hidden="false" customHeight="true" outlineLevel="0" collapsed="false">
      <c r="A71" s="11"/>
      <c r="B71" s="12" t="s">
        <v>119</v>
      </c>
      <c r="C71" s="11" t="s">
        <v>61</v>
      </c>
      <c r="D71" s="13" t="n">
        <v>88</v>
      </c>
      <c r="E71" s="11" t="n">
        <v>80</v>
      </c>
      <c r="F71" s="13" t="n">
        <v>88</v>
      </c>
      <c r="G71" s="20" t="n">
        <f aca="false">SUM(F71/E71)*100</f>
        <v>110</v>
      </c>
      <c r="H71" s="17" t="s">
        <v>120</v>
      </c>
    </row>
    <row r="72" customFormat="false" ht="54.75" hidden="false" customHeight="true" outlineLevel="0" collapsed="false">
      <c r="A72" s="11" t="s">
        <v>121</v>
      </c>
      <c r="B72" s="12" t="s">
        <v>122</v>
      </c>
      <c r="C72" s="23"/>
      <c r="D72" s="13"/>
      <c r="E72" s="23"/>
      <c r="F72" s="13"/>
      <c r="G72" s="20"/>
      <c r="H72" s="12"/>
    </row>
    <row r="73" customFormat="false" ht="40.5" hidden="false" customHeight="true" outlineLevel="0" collapsed="false">
      <c r="A73" s="11"/>
      <c r="B73" s="12" t="s">
        <v>123</v>
      </c>
      <c r="C73" s="11" t="s">
        <v>27</v>
      </c>
      <c r="D73" s="13" t="n">
        <v>18</v>
      </c>
      <c r="E73" s="11" t="n">
        <v>20</v>
      </c>
      <c r="F73" s="13" t="n">
        <v>20</v>
      </c>
      <c r="G73" s="20" t="n">
        <f aca="false">SUM(F73/E73)*100</f>
        <v>100</v>
      </c>
      <c r="H73" s="17"/>
    </row>
    <row r="74" customFormat="false" ht="54.75" hidden="false" customHeight="true" outlineLevel="0" collapsed="false">
      <c r="A74" s="11" t="s">
        <v>124</v>
      </c>
      <c r="B74" s="12" t="s">
        <v>125</v>
      </c>
      <c r="C74" s="23"/>
      <c r="D74" s="13"/>
      <c r="E74" s="23"/>
      <c r="F74" s="13"/>
      <c r="G74" s="20"/>
      <c r="H74" s="12"/>
    </row>
    <row r="75" customFormat="false" ht="89.25" hidden="false" customHeight="true" outlineLevel="0" collapsed="false">
      <c r="A75" s="11"/>
      <c r="B75" s="12" t="s">
        <v>126</v>
      </c>
      <c r="C75" s="11" t="s">
        <v>18</v>
      </c>
      <c r="D75" s="13" t="n">
        <v>100</v>
      </c>
      <c r="E75" s="11" t="n">
        <v>100</v>
      </c>
      <c r="F75" s="13" t="n">
        <v>98</v>
      </c>
      <c r="G75" s="20" t="n">
        <f aca="false">SUM(F75/E75)*100</f>
        <v>98</v>
      </c>
      <c r="H75" s="32" t="s">
        <v>127</v>
      </c>
    </row>
    <row r="76" customFormat="false" ht="15.75" hidden="false" customHeight="false" outlineLevel="0" collapsed="false">
      <c r="A76" s="4"/>
      <c r="B76" s="5"/>
      <c r="C76" s="4"/>
      <c r="D76" s="4"/>
      <c r="E76" s="4"/>
      <c r="F76" s="4"/>
      <c r="G76" s="4"/>
      <c r="H76" s="6" t="s">
        <v>128</v>
      </c>
    </row>
    <row r="77" customFormat="false" ht="15.75" hidden="false" customHeight="false" outlineLevel="0" collapsed="false">
      <c r="A77" s="4"/>
      <c r="B77" s="5"/>
      <c r="C77" s="4"/>
      <c r="D77" s="4"/>
      <c r="E77" s="4"/>
      <c r="F77" s="4"/>
      <c r="G77" s="4"/>
      <c r="H77" s="6"/>
    </row>
    <row r="78" customFormat="false" ht="15.75" hidden="false" customHeight="false" outlineLevel="0" collapsed="false">
      <c r="A78" s="4"/>
      <c r="B78" s="5"/>
      <c r="C78" s="4"/>
      <c r="D78" s="4"/>
      <c r="E78" s="4"/>
      <c r="F78" s="4"/>
      <c r="G78" s="4"/>
      <c r="H78" s="6"/>
    </row>
    <row r="79" customFormat="false" ht="15.75" hidden="false" customHeight="false" outlineLevel="0" collapsed="false">
      <c r="A79" s="4"/>
      <c r="B79" s="5"/>
      <c r="C79" s="4"/>
      <c r="D79" s="4"/>
      <c r="E79" s="4"/>
      <c r="F79" s="4"/>
      <c r="G79" s="4"/>
      <c r="H79" s="6"/>
    </row>
  </sheetData>
  <mergeCells count="32">
    <mergeCell ref="F1:H1"/>
    <mergeCell ref="A3:H3"/>
    <mergeCell ref="A4:H4"/>
    <mergeCell ref="A5:H5"/>
    <mergeCell ref="A7:A9"/>
    <mergeCell ref="B7:B9"/>
    <mergeCell ref="C7:C9"/>
    <mergeCell ref="D7:F7"/>
    <mergeCell ref="G7:G9"/>
    <mergeCell ref="H7:H9"/>
    <mergeCell ref="D8:D9"/>
    <mergeCell ref="E8:F8"/>
    <mergeCell ref="A11:A18"/>
    <mergeCell ref="A19:A22"/>
    <mergeCell ref="A23:A24"/>
    <mergeCell ref="A25:A26"/>
    <mergeCell ref="A27:A28"/>
    <mergeCell ref="A29:A31"/>
    <mergeCell ref="A35:A39"/>
    <mergeCell ref="A41:A43"/>
    <mergeCell ref="A44:A45"/>
    <mergeCell ref="A46:A52"/>
    <mergeCell ref="A53:A54"/>
    <mergeCell ref="A55:A56"/>
    <mergeCell ref="A57:A58"/>
    <mergeCell ref="A59:A61"/>
    <mergeCell ref="A62:A64"/>
    <mergeCell ref="A65:A66"/>
    <mergeCell ref="A67:A69"/>
    <mergeCell ref="A70:A71"/>
    <mergeCell ref="A72:A73"/>
    <mergeCell ref="A74:A75"/>
  </mergeCells>
  <printOptions headings="false" gridLines="false" gridLinesSet="true" horizontalCentered="false" verticalCentered="false"/>
  <pageMargins left="0.7875" right="0.590277777777778" top="0.747916666666667" bottom="0.39375" header="0.51180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27:36Z</dcterms:created>
  <dc:creator>Сергей</dc:creator>
  <dc:description/>
  <dc:language>en-US</dc:language>
  <cp:lastModifiedBy>Пользователь Windows</cp:lastModifiedBy>
  <cp:lastPrinted>2024-04-22T11:49:51Z</cp:lastPrinted>
  <dcterms:modified xsi:type="dcterms:W3CDTF">2024-05-13T16:06:48Z</dcterms:modified>
  <cp:revision>0</cp:revision>
  <dc:subject/>
  <dc:title/>
</cp:coreProperties>
</file>